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0.xml" ContentType="application/vnd.openxmlformats-officedocument.drawing+xml"/>
  <Override PartName="/xl/drawings/drawing2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はじめに" sheetId="1" state="visible" r:id="rId2"/>
    <sheet name="TOP" sheetId="2" state="visible" r:id="rId3"/>
    <sheet name="シート１(目標)記入例" sheetId="3" state="visible" r:id="rId4"/>
    <sheet name="シート2記入例" sheetId="4" state="visible" r:id="rId5"/>
    <sheet name="シート3記入例" sheetId="5" state="visible" r:id="rId6"/>
    <sheet name="シート1(目標)" sheetId="6" state="visible" r:id="rId7"/>
    <sheet name="シート2-①" sheetId="7" state="visible" r:id="rId8"/>
    <sheet name="シート2-②" sheetId="8" state="visible" r:id="rId9"/>
    <sheet name="シート2-③" sheetId="9" state="visible" r:id="rId10"/>
    <sheet name="シート2-④" sheetId="10" state="visible" r:id="rId11"/>
    <sheet name="シート2-⑤" sheetId="11" state="visible" r:id="rId12"/>
    <sheet name="シート2-⑥" sheetId="12" state="visible" r:id="rId13"/>
    <sheet name="シート2-⑦" sheetId="13" state="visible" r:id="rId14"/>
    <sheet name="シート2-⑧" sheetId="14" state="visible" r:id="rId15"/>
    <sheet name="シート2-⑨" sheetId="15" state="visible" r:id="rId16"/>
    <sheet name="シート3-①" sheetId="16" state="visible" r:id="rId17"/>
    <sheet name="シート3-②" sheetId="17" state="visible" r:id="rId18"/>
    <sheet name="シート3-③" sheetId="18" state="visible" r:id="rId19"/>
    <sheet name="シート3-④" sheetId="19" state="visible" r:id="rId20"/>
    <sheet name="シート3-⑤" sheetId="20" state="visible" r:id="rId21"/>
    <sheet name="シート3-⑥" sheetId="21" state="visible" r:id="rId22"/>
    <sheet name="シート3-⑦" sheetId="22" state="visible" r:id="rId23"/>
    <sheet name="シート3-⑧" sheetId="23" state="visible" r:id="rId24"/>
    <sheet name="シート3-⑨" sheetId="24" state="visible" r:id="rId25"/>
    <sheet name="集計用シート（主任研修）" sheetId="25" state="visible" r:id="rId26"/>
    <sheet name="リスト" sheetId="26" state="hidden" r:id="rId27"/>
  </sheets>
  <externalReferences>
    <externalReference r:id="rId28"/>
  </externalReferences>
  <definedNames>
    <definedName function="false" hidden="false" localSheetId="5" name="_xlnm.Print_Area" vbProcedure="false">'シート1(目標)'!$A$1:$S$63</definedName>
    <definedName function="false" hidden="false" localSheetId="2" name="_xlnm.Print_Area" vbProcedure="false">'シート１(目標)記入例'!$A$1:$S$63</definedName>
    <definedName function="false" hidden="false" localSheetId="6" name="_xlnm.Print_Area" vbProcedure="false">'シート2-①'!$A$1:$AD$32</definedName>
    <definedName function="false" hidden="false" localSheetId="7" name="_xlnm.Print_Area" vbProcedure="false">'シート2-②'!$A$1:$AD$32</definedName>
    <definedName function="false" hidden="false" localSheetId="8" name="_xlnm.Print_Area" vbProcedure="false">'シート2-③'!$A$1:$AD$32</definedName>
    <definedName function="false" hidden="false" localSheetId="9" name="_xlnm.Print_Area" vbProcedure="false">'シート2-④'!$A$1:$AD$32</definedName>
    <definedName function="false" hidden="false" localSheetId="10" name="_xlnm.Print_Area" vbProcedure="false">'シート2-⑤'!$A$1:$AD$32</definedName>
    <definedName function="false" hidden="false" localSheetId="11" name="_xlnm.Print_Area" vbProcedure="false">'シート2-⑥'!$A$1:$AD$32</definedName>
    <definedName function="false" hidden="false" localSheetId="12" name="_xlnm.Print_Area" vbProcedure="false">'シート2-⑦'!$A$1:$AD$32</definedName>
    <definedName function="false" hidden="false" localSheetId="13" name="_xlnm.Print_Area" vbProcedure="false">'シート2-⑧'!$A$1:$AD$32</definedName>
    <definedName function="false" hidden="false" localSheetId="14" name="_xlnm.Print_Area" vbProcedure="false">'シート2-⑨'!$A$1:$AD$32</definedName>
    <definedName function="false" hidden="false" localSheetId="3" name="_xlnm.Print_Area" vbProcedure="false">シート2記入例!$A$1:$AD$32</definedName>
    <definedName function="false" hidden="false" localSheetId="15" name="_xlnm.Print_Area" vbProcedure="false">'シート3-①'!$A$1:$AD$21</definedName>
    <definedName function="false" hidden="false" localSheetId="16" name="_xlnm.Print_Area" vbProcedure="false">'シート3-②'!$A$1:$AD$21</definedName>
    <definedName function="false" hidden="false" localSheetId="17" name="_xlnm.Print_Area" vbProcedure="false">'シート3-③'!$A$1:$AD$21</definedName>
    <definedName function="false" hidden="false" localSheetId="18" name="_xlnm.Print_Area" vbProcedure="false">'シート3-④'!$A$1:$AD$21</definedName>
    <definedName function="false" hidden="false" localSheetId="19" name="_xlnm.Print_Area" vbProcedure="false">'シート3-⑤'!$A$1:$AD$21</definedName>
    <definedName function="false" hidden="false" localSheetId="20" name="_xlnm.Print_Area" vbProcedure="false">'シート3-⑥'!$A$1:$AD$21</definedName>
    <definedName function="false" hidden="false" localSheetId="21" name="_xlnm.Print_Area" vbProcedure="false">'シート3-⑦'!$A$1:$AD$21</definedName>
    <definedName function="false" hidden="false" localSheetId="22" name="_xlnm.Print_Area" vbProcedure="false">'シート3-⑧'!$A$1:$AD$21</definedName>
    <definedName function="false" hidden="false" localSheetId="23" name="_xlnm.Print_Area" vbProcedure="false">'シート3-⑨'!$A$1:$AD$21</definedName>
    <definedName function="false" hidden="false" localSheetId="4" name="_xlnm.Print_Area" vbProcedure="false">シート3記入例!$A$1:$AD$21</definedName>
    <definedName function="false" hidden="false" localSheetId="24" name="_xlnm.Print_Area" vbProcedure="false">'集計用シート（主任研修）'!$A$1:$BF$32</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Noto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9</xdr:row>
                <xdr:rowOff>0</xdr:rowOff>
              </xdr:from>
              <xdr:to>
                <xdr:col>27</xdr:col>
                <xdr:colOff>54</xdr:colOff>
                <xdr:row>1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9</xdr:row>
                <xdr:rowOff>0</xdr:rowOff>
              </xdr:from>
              <xdr:to>
                <xdr:col>27</xdr:col>
                <xdr:colOff>54</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424" uniqueCount="345">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ｵﾝﾃﾞﾏﾝﾄﾞ受講開始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r>
      <rPr>
        <sz val="10"/>
        <color rgb="FF000000"/>
        <rFont val="Noto Sans"/>
        <family val="2"/>
      </rPr>
      <t xml:space="preserve">　受講直後の自己評価を記入し、提出してください。　</t>
    </r>
    <r>
      <rPr>
        <sz val="10"/>
        <color rgb="FFFF0000"/>
        <rFont val="Noto Sans"/>
        <family val="2"/>
      </rPr>
      <t xml:space="preserve">※「同上」「特になし」等は未記入とみなします</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一般社団法人兵庫県介護支援専門員協会</t>
  </si>
  <si>
    <r>
      <rPr>
        <sz val="10"/>
        <color rgb="FF000000"/>
        <rFont val="Noto Sans"/>
        <family val="2"/>
      </rPr>
      <t xml:space="preserve">送信先（</t>
    </r>
    <r>
      <rPr>
        <sz val="10"/>
        <color rgb="FF000000"/>
        <rFont val="HGPｺﾞｼｯｸM"/>
        <family val="3"/>
        <charset val="128"/>
      </rPr>
      <t xml:space="preserve">E-mail)</t>
    </r>
  </si>
  <si>
    <t xml:space="preserve">shunin1@hyogo-caremanet.com</t>
  </si>
  <si>
    <r>
      <rPr>
        <sz val="11"/>
        <color rgb="FF000000"/>
        <rFont val="Noto Sans"/>
        <family val="2"/>
      </rPr>
      <t xml:space="preserve">　②提出の時期　　　</t>
    </r>
    <r>
      <rPr>
        <b val="true"/>
        <sz val="11"/>
        <color rgb="FFFF0000"/>
        <rFont val="Noto Sans"/>
        <family val="2"/>
      </rPr>
      <t xml:space="preserve">※提出締切日：令和</t>
    </r>
    <r>
      <rPr>
        <b val="true"/>
        <sz val="11"/>
        <color rgb="FFFF0000"/>
        <rFont val="HGPｺﾞｼｯｸM"/>
        <family val="3"/>
        <charset val="128"/>
      </rPr>
      <t xml:space="preserve">7</t>
    </r>
    <r>
      <rPr>
        <b val="true"/>
        <sz val="11"/>
        <color rgb="FFFF0000"/>
        <rFont val="Noto Sans"/>
        <family val="2"/>
      </rPr>
      <t xml:space="preserve">年</t>
    </r>
    <r>
      <rPr>
        <b val="true"/>
        <sz val="11"/>
        <color rgb="FFFF0000"/>
        <rFont val="HGPｺﾞｼｯｸM"/>
        <family val="3"/>
        <charset val="128"/>
      </rPr>
      <t xml:space="preserve">9</t>
    </r>
    <r>
      <rPr>
        <b val="true"/>
        <sz val="11"/>
        <color rgb="FFFF0000"/>
        <rFont val="Noto Sans"/>
        <family val="2"/>
      </rPr>
      <t xml:space="preserve">月</t>
    </r>
    <r>
      <rPr>
        <b val="true"/>
        <sz val="11"/>
        <color rgb="FFFF0000"/>
        <rFont val="HGPｺﾞｼｯｸM"/>
        <family val="3"/>
        <charset val="128"/>
      </rPr>
      <t xml:space="preserve">17</t>
    </r>
    <r>
      <rPr>
        <b val="true"/>
        <sz val="11"/>
        <color rgb="FFFF0000"/>
        <rFont val="Noto Sans"/>
        <family val="2"/>
      </rPr>
      <t xml:space="preserve">日（木）</t>
    </r>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〇</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t xml:space="preserve">-</t>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番号</t>
    </r>
    <r>
      <rPr>
        <sz val="11"/>
        <color rgb="FF000000"/>
        <rFont val="ＭＳ Ｐ明朝"/>
        <family val="1"/>
        <charset val="128"/>
      </rPr>
      <t xml:space="preserve">(3</t>
    </r>
    <r>
      <rPr>
        <sz val="11"/>
        <color rgb="FF000000"/>
        <rFont val="Noto Sans"/>
        <family val="2"/>
      </rPr>
      <t xml:space="preserve">ｹﾀ半角</t>
    </r>
    <r>
      <rPr>
        <sz val="11"/>
        <color rgb="FF000000"/>
        <rFont val="ＭＳ Ｐ明朝"/>
        <family val="1"/>
        <charset val="128"/>
      </rPr>
      <t xml:space="preserve">)</t>
    </r>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　研修名　＋　氏名</t>
    </r>
  </si>
  <si>
    <t xml:space="preserve">例）</t>
  </si>
  <si>
    <t xml:space="preserve">受講番号</t>
  </si>
  <si>
    <r>
      <rPr>
        <sz val="11"/>
        <color rgb="FF000000"/>
        <rFont val="Noto Sans"/>
        <family val="2"/>
      </rPr>
      <t xml:space="preserve">　　</t>
    </r>
    <r>
      <rPr>
        <sz val="11"/>
        <color rgb="FF000000"/>
        <rFont val="HGPｺﾞｼｯｸM"/>
        <family val="3"/>
        <charset val="128"/>
      </rPr>
      <t xml:space="preserve">001</t>
    </r>
  </si>
  <si>
    <t xml:space="preserve">ファイル名</t>
  </si>
  <si>
    <r>
      <rPr>
        <u val="single"/>
        <sz val="10"/>
        <color rgb="FF000000"/>
        <rFont val="HGPｺﾞｼｯｸM"/>
        <family val="3"/>
        <charset val="128"/>
      </rPr>
      <t xml:space="preserve">001</t>
    </r>
    <r>
      <rPr>
        <u val="single"/>
        <sz val="10"/>
        <color rgb="FF000000"/>
        <rFont val="Noto Sans"/>
        <family val="2"/>
      </rPr>
      <t xml:space="preserve">主任研修</t>
    </r>
    <r>
      <rPr>
        <u val="single"/>
        <sz val="10"/>
        <color rgb="FF000000"/>
        <rFont val="HGPｺﾞｼｯｸM"/>
        <family val="3"/>
        <charset val="128"/>
      </rPr>
      <t xml:space="preserve">1</t>
    </r>
    <r>
      <rPr>
        <u val="single"/>
        <sz val="10"/>
        <color rgb="FF000000"/>
        <rFont val="Noto Sans"/>
        <family val="2"/>
      </rPr>
      <t xml:space="preserve">コース研修記録シート　兵庫花子</t>
    </r>
  </si>
  <si>
    <t xml:space="preserve">氏名</t>
  </si>
  <si>
    <t xml:space="preserve">　　兵庫　花子</t>
  </si>
  <si>
    <r>
      <rPr>
        <u val="double"/>
        <sz val="11"/>
        <color rgb="FFFF0000"/>
        <rFont val="Noto Sans"/>
        <family val="2"/>
      </rPr>
      <t xml:space="preserve">※「集計用シート</t>
    </r>
    <r>
      <rPr>
        <u val="double"/>
        <sz val="11"/>
        <color rgb="FFFF0000"/>
        <rFont val="HGPｺﾞｼｯｸM"/>
        <family val="3"/>
        <charset val="128"/>
      </rPr>
      <t xml:space="preserve">(</t>
    </r>
    <r>
      <rPr>
        <u val="double"/>
        <sz val="11"/>
        <color rgb="FFFF0000"/>
        <rFont val="Noto Sans"/>
        <family val="2"/>
      </rPr>
      <t xml:space="preserve">主任研修</t>
    </r>
    <r>
      <rPr>
        <u val="double"/>
        <sz val="11"/>
        <color rgb="FFFF0000"/>
        <rFont val="HGPｺﾞｼｯｸM"/>
        <family val="3"/>
        <charset val="128"/>
      </rPr>
      <t xml:space="preserve">)</t>
    </r>
    <r>
      <rPr>
        <u val="double"/>
        <sz val="11"/>
        <color rgb="FFFF0000"/>
        <rFont val="Noto Sans"/>
        <family val="2"/>
      </rPr>
      <t xml:space="preserve">」</t>
    </r>
    <r>
      <rPr>
        <u val="double"/>
        <sz val="11"/>
        <color rgb="FFFF0000"/>
        <rFont val="HGPｺﾞｼｯｸM"/>
        <family val="3"/>
        <charset val="128"/>
      </rPr>
      <t xml:space="preserve">(</t>
    </r>
    <r>
      <rPr>
        <u val="double"/>
        <sz val="11"/>
        <color rgb="FFFF0000"/>
        <rFont val="Noto Sans"/>
        <family val="2"/>
      </rPr>
      <t xml:space="preserve">右端のシート</t>
    </r>
    <r>
      <rPr>
        <u val="double"/>
        <sz val="11"/>
        <color rgb="FFFF0000"/>
        <rFont val="HGPｺﾞｼｯｸM"/>
        <family val="3"/>
        <charset val="128"/>
      </rPr>
      <t xml:space="preserve">)</t>
    </r>
    <r>
      <rPr>
        <u val="double"/>
        <sz val="11"/>
        <color rgb="FFFF0000"/>
        <rFont val="Noto Sans"/>
        <family val="2"/>
      </rPr>
      <t xml:space="preserve">に赤色箇所がないか確認の上、ご提出ください。</t>
    </r>
  </si>
  <si>
    <t xml:space="preserve">　　赤色箇所がありましたら、シート１～３に未入力 箇所があります。該当シートにご入力ください。</t>
  </si>
  <si>
    <t xml:space="preserve">研修記録シート（主任研修）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r>
      <rPr>
        <sz val="10"/>
        <color rgb="FF000000"/>
        <rFont val="Noto Sans"/>
        <family val="2"/>
      </rPr>
      <t xml:space="preserve">終末期ケア（</t>
    </r>
    <r>
      <rPr>
        <sz val="10"/>
        <color rgb="FF000000"/>
        <rFont val="HGPｺﾞｼｯｸM"/>
        <family val="3"/>
        <charset val="128"/>
      </rPr>
      <t xml:space="preserve">EOL</t>
    </r>
    <r>
      <rPr>
        <sz val="10"/>
        <color rgb="FF000000"/>
        <rFont val="Noto Sans"/>
        <family val="2"/>
      </rPr>
      <t xml:space="preserve">（エンドオブライフ）ケア）を含めた生活の継続を支える基本的なケアマネジメント及び疾患別ケアマネジメントの理解</t>
    </r>
  </si>
  <si>
    <t xml:space="preserve">④</t>
  </si>
  <si>
    <t xml:space="preserve">人材育成及び業務管理</t>
  </si>
  <si>
    <t xml:space="preserve">⑤</t>
  </si>
  <si>
    <t xml:space="preserve">運営管理におけるリスクマネジメント</t>
  </si>
  <si>
    <t xml:space="preserve">⑥</t>
  </si>
  <si>
    <t xml:space="preserve">地域援助技術（コミュニティソーシャルワーク）</t>
  </si>
  <si>
    <t xml:space="preserve">⑦</t>
  </si>
  <si>
    <t xml:space="preserve">地域における生活の継続を支える医療との連携及び多職種協働の実現</t>
  </si>
  <si>
    <t xml:space="preserve">⑧</t>
  </si>
  <si>
    <t xml:space="preserve">対人援助者監督指導（スーパービジョン）</t>
  </si>
  <si>
    <t xml:space="preserve">⑨</t>
  </si>
  <si>
    <t xml:space="preserve">個別事例を通じた介護支援専門員に対する指導・支援の展開</t>
  </si>
  <si>
    <t xml:space="preserve">■問い合わせ先</t>
  </si>
  <si>
    <t xml:space="preserve">一般社団法人 兵庫県介護支援専門員協会　　　　　　</t>
  </si>
  <si>
    <t xml:space="preserve">　shunin1@hyogo-caremanet.com</t>
  </si>
  <si>
    <r>
      <rPr>
        <sz val="10"/>
        <rFont val="Noto Sans"/>
        <family val="2"/>
      </rPr>
      <t xml:space="preserve">　（</t>
    </r>
    <r>
      <rPr>
        <sz val="10"/>
        <rFont val="HGPｺﾞｼｯｸM"/>
        <family val="3"/>
        <charset val="128"/>
      </rPr>
      <t xml:space="preserve">Tel</t>
    </r>
    <r>
      <rPr>
        <sz val="10"/>
        <rFont val="Noto Sans"/>
        <family val="2"/>
      </rPr>
      <t xml:space="preserve">）</t>
    </r>
    <r>
      <rPr>
        <sz val="10"/>
        <rFont val="HGPｺﾞｼｯｸM"/>
        <family val="3"/>
        <charset val="128"/>
      </rPr>
      <t xml:space="preserve">078-221-4102</t>
    </r>
    <r>
      <rPr>
        <sz val="10"/>
        <rFont val="Noto Sans"/>
        <family val="2"/>
      </rPr>
      <t xml:space="preserve">　</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　</t>
    </r>
    <r>
      <rPr>
        <sz val="18"/>
        <color rgb="FFFF0000"/>
        <rFont val="Noto Sans"/>
        <family val="2"/>
      </rPr>
      <t xml:space="preserve">※記入例</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ＺＯＯＭ</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受講される方』がご記入ください</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t xml:space="preserve">※管理者記入欄は、『管理者の方』にご記入いただいてください。　　　　　　　　　　　　　　　　　　　　　　　　　　　　　　　　　　　　　　　　　　　※受講者ご本人が管理者の場合は、必ず「受講者記入欄」と「管理者記入欄」の両方に記入してください。　　　　　　　　　　　　　　　　　　　　　※受講者ご本人が管理者の場合は「受講者記入欄」には受講者の立場で、「管理者記入欄」には管理者の視点でご記入ください。　　　　※「同上」などの記入は、未記入とみなします。</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研修修了後に、ご本人の記録としてご記入ください。３ケ月後の提出はございません。</t>
  </si>
  <si>
    <t xml:space="preserve">受講成果（受講者の目標の達成と実践への活用状況）を記載してください。</t>
  </si>
  <si>
    <t xml:space="preserve">※受講目標は受講者と管理者で相談して決め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　</t>
    </r>
    <r>
      <rPr>
        <sz val="18"/>
        <color rgb="FFFF0000"/>
        <rFont val="Noto Sans"/>
        <family val="2"/>
      </rPr>
      <t xml:space="preserve">※記入例</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令７年度主任介護支援専門員研修①コース</t>
  </si>
  <si>
    <t xml:space="preserve">課目名：</t>
  </si>
  <si>
    <t xml:space="preserve">①主任介護支援専門員の役割と視点</t>
  </si>
  <si>
    <t xml:space="preserve">受講日</t>
  </si>
  <si>
    <t xml:space="preserve">オンデマンド受講日</t>
  </si>
  <si>
    <t xml:space="preserve">時間</t>
  </si>
  <si>
    <t xml:space="preserve">　オンデマンド視聴</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の共通点と相違点を説明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介護保険制度や他制度について、最新の動向について説明できる。</t>
  </si>
  <si>
    <t xml:space="preserve">⑥ </t>
  </si>
  <si>
    <t xml:space="preserve">主任介護支援専門員としての役割を実践するにあたり、現状を振り返って自らの課題の設定を実施できる。</t>
  </si>
  <si>
    <t xml:space="preserve">「自らの実践」と「指導・支援」の視点の違いについて説明できる。</t>
  </si>
  <si>
    <t xml:space="preserve">ケアマネジメントプロセスに関する最新の知見を踏まえた、実践のあり方の見直し（アップデート）を行うこ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r>
      <rPr>
        <sz val="18"/>
        <color rgb="FFFF0000"/>
        <rFont val="Noto Sans"/>
        <family val="2"/>
      </rPr>
      <t xml:space="preserve">　※記入例</t>
    </r>
  </si>
  <si>
    <t xml:space="preserve">内容</t>
  </si>
  <si>
    <t xml:space="preserve">あなたのケアマネジメント実践を高めるために得たことは何ですか</t>
  </si>
  <si>
    <t xml:space="preserve">※「同上」・「特になし」の記述は未記入とみなします</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②ケアマネジメントの実践における倫理的な課題に対する支援</t>
  </si>
  <si>
    <t xml:space="preserve">オンデマンド視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r>
      <rPr>
        <sz val="12"/>
        <color rgb="FF000000"/>
        <rFont val="Noto Sans"/>
        <family val="2"/>
      </rPr>
      <t xml:space="preserve">③終末期ケア（</t>
    </r>
    <r>
      <rPr>
        <sz val="12"/>
        <color rgb="FF000000"/>
        <rFont val="HGPｺﾞｼｯｸM"/>
        <family val="3"/>
        <charset val="128"/>
      </rPr>
      <t xml:space="preserve">EOL</t>
    </r>
    <r>
      <rPr>
        <sz val="12"/>
        <color rgb="FF000000"/>
        <rFont val="Noto Sans"/>
        <family val="2"/>
      </rPr>
      <t xml:space="preserve">（エンドオブライフ）ケア）を含めた生活の継続を支える基本的なケアマネジメント及び疾患別ケアマネジメントの理解</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地域で特に必要とされる支援内容の傾向や社会資源の不足等について、地域ケア会議等への提言ができる。</t>
  </si>
  <si>
    <t xml:space="preserve">終末期ケアにおける必要な全人的視点を基に指導・支援できる。</t>
  </si>
  <si>
    <t xml:space="preserve">居宅及び施設における終末期ケアの課題や必要な視点を指導・支援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感染症が発生した際の対応について、基本的な考え方や方法について説明できる。</t>
  </si>
  <si>
    <t xml:space="preserve">⑥地域援助技術（コミュニティソーシャルワーク）</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コミュニティソーシャルワーク）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コミュニティソーシャルワークに関する介護支援専門員に対する指導・支援を実施できる。</t>
  </si>
  <si>
    <t xml:space="preserve">⑦地域における生活の継続を支える医療との連携及び多職種協働の実現</t>
  </si>
  <si>
    <t xml:space="preserve">医療職をはじめとした多職種との連携・協働の仕組みづくりの重要性について説明できる。</t>
  </si>
  <si>
    <t xml:space="preserve">多職種協働において関係する他法他制度（難病施策、高齢者虐待防止関連施策、障害者施策、生活困窮者施策、仕事と介護の両立支援施策、ヤングケアラー支援関連施策、重層的支援体制整備事業関連施策）の概要について説明できる。</t>
  </si>
  <si>
    <t xml:space="preserve">他法他制度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スーパービジョン）</t>
  </si>
  <si>
    <r>
      <rPr>
        <sz val="10"/>
        <color rgb="FF000000"/>
        <rFont val="HGPｺﾞｼｯｸM"/>
        <family val="3"/>
        <charset val="128"/>
      </rPr>
      <t xml:space="preserve">2025/8/5</t>
    </r>
    <r>
      <rPr>
        <sz val="10"/>
        <color rgb="FF000000"/>
        <rFont val="Noto Sans"/>
        <family val="2"/>
      </rPr>
      <t xml:space="preserve">，</t>
    </r>
    <r>
      <rPr>
        <sz val="10"/>
        <color rgb="FF000000"/>
        <rFont val="HGPｺﾞｼｯｸM"/>
        <family val="3"/>
        <charset val="128"/>
      </rPr>
      <t xml:space="preserve">6</t>
    </r>
    <r>
      <rPr>
        <sz val="10"/>
        <color rgb="FF000000"/>
        <rFont val="Noto Sans"/>
        <family val="2"/>
      </rPr>
      <t xml:space="preserve">，</t>
    </r>
    <r>
      <rPr>
        <sz val="10"/>
        <color rgb="FF000000"/>
        <rFont val="HGPｺﾞｼｯｸM"/>
        <family val="3"/>
        <charset val="128"/>
      </rPr>
      <t xml:space="preserve">20</t>
    </r>
  </si>
  <si>
    <t xml:space="preserve">対人援助者監督指導（スーパービジョン）の機能（管理、教育、支援、評価）を理解し、実践のための知識・技術を修得し実施できる。</t>
  </si>
  <si>
    <t xml:space="preserve">介護支援専門員に対して対人援助者監督指導（スーパービジョン）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指導（個人スーパービジョン）とグループ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sz val="10"/>
        <color rgb="FF000000"/>
        <rFont val="HGPｺﾞｼｯｸM"/>
        <family val="3"/>
        <charset val="128"/>
      </rPr>
      <t xml:space="preserve">2025/8/21</t>
    </r>
    <r>
      <rPr>
        <sz val="10"/>
        <color rgb="FF000000"/>
        <rFont val="Noto Sans"/>
        <family val="2"/>
      </rPr>
      <t xml:space="preserve">，</t>
    </r>
    <r>
      <rPr>
        <sz val="10"/>
        <color rgb="FF000000"/>
        <rFont val="HGPｺﾞｼｯｸM"/>
        <family val="3"/>
        <charset val="128"/>
      </rPr>
      <t xml:space="preserve">9/4</t>
    </r>
    <r>
      <rPr>
        <sz val="10"/>
        <color rgb="FF000000"/>
        <rFont val="Noto Sans"/>
        <family val="2"/>
      </rPr>
      <t xml:space="preserve">，</t>
    </r>
    <r>
      <rPr>
        <sz val="10"/>
        <color rgb="FF000000"/>
        <rFont val="HGPｺﾞｼｯｸM"/>
        <family val="3"/>
        <charset val="128"/>
      </rPr>
      <t xml:space="preserve">5</t>
    </r>
    <r>
      <rPr>
        <sz val="10"/>
        <color rgb="FF000000"/>
        <rFont val="Noto Sans"/>
        <family val="2"/>
      </rPr>
      <t xml:space="preserve">，</t>
    </r>
    <r>
      <rPr>
        <sz val="10"/>
        <color rgb="FF000000"/>
        <rFont val="HGPｺﾞｼｯｸM"/>
        <family val="3"/>
        <charset val="128"/>
      </rPr>
      <t xml:space="preserve">11</t>
    </r>
  </si>
  <si>
    <t xml:space="preserve">介護支援専門員が自ら問題解決できるような指導・支援を実施できる。</t>
  </si>
  <si>
    <t xml:space="preserve">事業所内や地域の介護支援専門員への人材育成の実施支援及び指導・支援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このシートは触らないでください</t>
  </si>
  <si>
    <r>
      <rPr>
        <sz val="28"/>
        <rFont val="Noto Sans"/>
        <family val="2"/>
      </rPr>
      <t xml:space="preserve">※赤色箇所は未入力箇所です。該当シート</t>
    </r>
    <r>
      <rPr>
        <sz val="28"/>
        <rFont val="HGP創英角ｺﾞｼｯｸUB"/>
        <family val="3"/>
        <charset val="128"/>
      </rPr>
      <t xml:space="preserve">(</t>
    </r>
    <r>
      <rPr>
        <sz val="28"/>
        <rFont val="Noto Sans"/>
        <family val="2"/>
      </rPr>
      <t xml:space="preserve">シート１</t>
    </r>
    <r>
      <rPr>
        <sz val="28"/>
        <rFont val="HGP創英角ｺﾞｼｯｸUB"/>
        <family val="3"/>
        <charset val="128"/>
      </rPr>
      <t xml:space="preserve">(</t>
    </r>
    <r>
      <rPr>
        <sz val="28"/>
        <rFont val="Noto Sans"/>
        <family val="2"/>
      </rPr>
      <t xml:space="preserve">目標</t>
    </r>
    <r>
      <rPr>
        <sz val="28"/>
        <rFont val="HGP創英角ｺﾞｼｯｸUB"/>
        <family val="3"/>
        <charset val="128"/>
      </rPr>
      <t xml:space="preserve">)</t>
    </r>
    <r>
      <rPr>
        <sz val="28"/>
        <rFont val="Noto Sans"/>
        <family val="2"/>
      </rPr>
      <t xml:space="preserve">、シート２①～⑨、シート３①～⑨）を入力し、赤色箇所がないようにしてください</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
    <numFmt numFmtId="170" formatCode="yyyy/m/d\ h:mm;@"/>
  </numFmts>
  <fonts count="7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sz val="10"/>
      <color rgb="FFFF0000"/>
      <name val="Noto Sans"/>
      <family val="2"/>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b val="true"/>
      <sz val="11"/>
      <color rgb="FFFF0000"/>
      <name val="Noto Sans"/>
      <family val="2"/>
    </font>
    <font>
      <b val="true"/>
      <sz val="11"/>
      <color rgb="FFFF0000"/>
      <name val="HGPｺﾞｼｯｸM"/>
      <family val="3"/>
      <charset val="128"/>
    </font>
    <font>
      <u val="single"/>
      <sz val="10"/>
      <color rgb="FF000000"/>
      <name val="HGPｺﾞｼｯｸM"/>
      <family val="3"/>
      <charset val="128"/>
    </font>
    <font>
      <u val="single"/>
      <sz val="10"/>
      <color rgb="FF000000"/>
      <name val="Noto Sans"/>
      <family val="2"/>
    </font>
    <font>
      <sz val="10"/>
      <color rgb="FF000000"/>
      <name val="ＭＳ Ｐゴシック"/>
      <family val="3"/>
      <charset val="128"/>
    </font>
    <font>
      <u val="double"/>
      <sz val="11"/>
      <color rgb="FFFF0000"/>
      <name val="Noto Sans"/>
      <family val="2"/>
    </font>
    <font>
      <u val="double"/>
      <sz val="11"/>
      <color rgb="FFFF0000"/>
      <name val="HGPｺﾞｼｯｸM"/>
      <family val="3"/>
      <charset val="128"/>
    </font>
    <font>
      <u val="double"/>
      <sz val="10"/>
      <color rgb="FFFF0000"/>
      <name val="ＭＳ Ｐゴシック"/>
      <family val="3"/>
      <charset val="128"/>
    </font>
    <font>
      <sz val="10"/>
      <color rgb="FFFF0000"/>
      <name val="ＭＳ Ｐゴシック"/>
      <family val="3"/>
      <charset val="128"/>
    </font>
    <font>
      <sz val="11"/>
      <color rgb="FFFF0000"/>
      <name val="Noto Sans"/>
      <family val="2"/>
    </font>
    <font>
      <sz val="11"/>
      <color rgb="FFFF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1"/>
      <color rgb="FF0000FF"/>
      <name val="Noto Sans"/>
      <family val="2"/>
    </font>
    <font>
      <sz val="10"/>
      <color rgb="FFFF0000"/>
      <name val="HGPｺﾞｼｯｸM"/>
      <family val="3"/>
      <charset val="128"/>
    </font>
    <font>
      <sz val="10"/>
      <name val="HGPｺﾞｼｯｸM"/>
      <family val="3"/>
      <charset val="128"/>
    </font>
    <font>
      <sz val="11"/>
      <name val="ＭＳ 明朝"/>
      <family val="1"/>
      <charset val="128"/>
    </font>
    <font>
      <sz val="11"/>
      <color rgb="FF000000"/>
      <name val="ＭＳ 明朝"/>
      <family val="1"/>
      <charset val="128"/>
    </font>
    <font>
      <sz val="18"/>
      <color rgb="FF000000"/>
      <name val="HGP創英角ｺﾞｼｯｸUB"/>
      <family val="3"/>
      <charset val="128"/>
    </font>
    <font>
      <sz val="18"/>
      <color rgb="FFFF0000"/>
      <name val="Noto Sans"/>
      <family val="2"/>
    </font>
    <font>
      <b val="true"/>
      <sz val="12"/>
      <color rgb="FFFF0000"/>
      <name val="ＭＳ Ｐゴシック"/>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trike val="true"/>
      <sz val="10"/>
      <color rgb="FF000000"/>
      <name val="HGPｺﾞｼｯｸM"/>
      <family val="3"/>
      <charset val="128"/>
    </font>
    <font>
      <b val="true"/>
      <sz val="11"/>
      <name val="Noto Sans"/>
      <family val="2"/>
    </font>
    <font>
      <b val="true"/>
      <sz val="12"/>
      <color rgb="FF000000"/>
      <name val="Calibri"/>
      <family val="2"/>
    </font>
    <font>
      <b val="true"/>
      <sz val="12"/>
      <color rgb="FF000000"/>
      <name val="DejaVu Sans"/>
      <family val="2"/>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b val="true"/>
      <sz val="11"/>
      <name val="DejaVu Sans"/>
      <family val="2"/>
    </font>
    <font>
      <sz val="9.5"/>
      <name val="Noto Sans"/>
      <family val="2"/>
    </font>
    <font>
      <sz val="9.5"/>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48"/>
      <color rgb="FFFF0000"/>
      <name val="Noto Sans"/>
      <family val="2"/>
    </font>
    <font>
      <sz val="28"/>
      <name val="Noto Sans"/>
      <family val="2"/>
    </font>
    <font>
      <sz val="28"/>
      <name val="HGP創英角ｺﾞｼｯｸUB"/>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
      <patternFill patternType="solid">
        <fgColor rgb="FFFFCC99"/>
        <bgColor rgb="FFC0C0C0"/>
      </patternFill>
    </fill>
  </fills>
  <borders count="9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top style="medium">
        <color rgb="FFFF0000"/>
      </top>
      <bottom style="hair"/>
      <diagonal/>
    </border>
    <border diagonalUp="false" diagonalDown="false">
      <left style="thin"/>
      <right/>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top style="hair"/>
      <bottom/>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fals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8"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8"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33" fillId="6" borderId="21" xfId="20" applyFont="true" applyBorder="true" applyAlignment="true" applyProtection="true">
      <alignment horizontal="center" vertical="center" textRotation="0" wrapText="false" indent="0" shrinkToFit="false"/>
      <protection locked="true" hidden="false"/>
    </xf>
    <xf numFmtId="164" fontId="33"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33" fillId="6" borderId="11" xfId="20" applyFont="true" applyBorder="true" applyAlignment="true" applyProtection="true">
      <alignment horizontal="center" vertical="center" textRotation="0" wrapText="false" indent="0" shrinkToFit="false"/>
      <protection locked="true" hidden="false"/>
    </xf>
    <xf numFmtId="164" fontId="33"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33" fillId="6" borderId="26" xfId="20" applyFont="true" applyBorder="true" applyAlignment="true" applyProtection="true">
      <alignment horizontal="center" vertical="center" textRotation="0" wrapText="false" indent="0" shrinkToFit="false"/>
      <protection locked="true" hidden="false"/>
    </xf>
    <xf numFmtId="164" fontId="33" fillId="6" borderId="27"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general" vertical="center" textRotation="0" wrapText="false" indent="0" shrinkToFit="false"/>
      <protection locked="false" hidden="false"/>
    </xf>
    <xf numFmtId="164" fontId="36" fillId="0" borderId="29" xfId="0" applyFont="true" applyBorder="true" applyAlignment="true" applyProtection="true">
      <alignment horizontal="left" vertical="center" textRotation="0" wrapText="false" indent="0" shrinkToFit="false" readingOrder="1"/>
      <protection locked="false" hidden="false"/>
    </xf>
    <xf numFmtId="164" fontId="3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readingOrder="1"/>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33" fillId="0" borderId="31"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37" fillId="0" borderId="0"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37"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6" borderId="37"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7"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7"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1" fillId="6" borderId="37"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6" borderId="37"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true" indent="0" shrinkToFit="false" readingOrder="1"/>
      <protection locked="tru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1"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7"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1" fillId="6" borderId="37"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readingOrder="1"/>
      <protection locked="true" hidden="false"/>
    </xf>
    <xf numFmtId="164" fontId="49"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true" indent="0" shrinkToFit="false" readingOrder="1"/>
      <protection locked="true" hidden="false"/>
    </xf>
    <xf numFmtId="165" fontId="52" fillId="6" borderId="52" xfId="0" applyFont="true" applyBorder="true" applyAlignment="true" applyProtection="true">
      <alignment horizontal="center" vertical="center" textRotation="0" wrapText="false" indent="0" shrinkToFit="true" readingOrder="1"/>
      <protection locked="false" hidden="false"/>
    </xf>
    <xf numFmtId="165" fontId="52" fillId="6" borderId="53" xfId="0" applyFont="true" applyBorder="true" applyAlignment="true" applyProtection="true">
      <alignment horizontal="center" vertical="center" textRotation="0" wrapText="false" indent="0" shrinkToFit="true" readingOrder="1"/>
      <protection locked="false" hidden="false"/>
    </xf>
    <xf numFmtId="165" fontId="52" fillId="6" borderId="54" xfId="0" applyFont="true" applyBorder="true" applyAlignment="true" applyProtection="true">
      <alignment horizontal="center" vertical="center" textRotation="0" wrapText="false" indent="0" shrinkToFit="true" readingOrder="1"/>
      <protection locked="false" hidden="false"/>
    </xf>
    <xf numFmtId="164" fontId="35"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5" fillId="0" borderId="56" xfId="0" applyFont="true" applyBorder="true" applyAlignment="true" applyProtection="false">
      <alignment horizontal="center" vertical="center" textRotation="0" wrapText="true" indent="0" shrinkToFit="false" readingOrder="1"/>
      <protection locked="true" hidden="false"/>
    </xf>
    <xf numFmtId="164" fontId="16" fillId="0" borderId="57" xfId="0" applyFont="true" applyBorder="true" applyAlignment="true" applyProtection="false">
      <alignment horizontal="left" vertical="center" textRotation="0" wrapText="true" indent="0" shrinkToFit="false" readingOrder="1"/>
      <protection locked="true" hidden="false"/>
    </xf>
    <xf numFmtId="164" fontId="35" fillId="6" borderId="58" xfId="0" applyFont="true" applyBorder="true" applyAlignment="true" applyProtection="true">
      <alignment horizontal="center" vertical="center" textRotation="0" wrapText="true" indent="0" shrinkToFit="false"/>
      <protection locked="false" hidden="false"/>
    </xf>
    <xf numFmtId="164" fontId="35" fillId="6" borderId="59" xfId="0" applyFont="true" applyBorder="true" applyAlignment="true" applyProtection="true">
      <alignment horizontal="center" vertical="center" textRotation="0" wrapText="true" indent="0" shrinkToFit="false"/>
      <protection locked="false" hidden="false"/>
    </xf>
    <xf numFmtId="164" fontId="35" fillId="6" borderId="60" xfId="0" applyFont="true" applyBorder="true" applyAlignment="true" applyProtection="true">
      <alignment horizontal="center" vertical="center" textRotation="0" wrapText="true" indent="0" shrinkToFit="false"/>
      <protection locked="false" hidden="false"/>
    </xf>
    <xf numFmtId="164" fontId="35" fillId="6" borderId="61"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true" indent="0" shrinkToFit="false" readingOrder="1"/>
      <protection locked="true" hidden="false"/>
    </xf>
    <xf numFmtId="164" fontId="35" fillId="6" borderId="64" xfId="0" applyFont="true" applyBorder="true" applyAlignment="true" applyProtection="true">
      <alignment horizontal="center" vertical="center" textRotation="0" wrapText="true" indent="0" shrinkToFit="false"/>
      <protection locked="false" hidden="false"/>
    </xf>
    <xf numFmtId="164" fontId="35" fillId="6" borderId="56" xfId="0" applyFont="true" applyBorder="true" applyAlignment="true" applyProtection="true">
      <alignment horizontal="center" vertical="center" textRotation="0" wrapText="true" indent="0" shrinkToFit="false"/>
      <protection locked="false" hidden="false"/>
    </xf>
    <xf numFmtId="164" fontId="35" fillId="6" borderId="16" xfId="0" applyFont="true" applyBorder="true" applyAlignment="true" applyProtection="true">
      <alignment horizontal="center" vertical="center" textRotation="0" wrapText="true" indent="0" shrinkToFit="false"/>
      <protection locked="false" hidden="false"/>
    </xf>
    <xf numFmtId="164" fontId="35"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35" fillId="6" borderId="67"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5" fillId="0" borderId="5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readingOrder="1"/>
      <protection locked="true" hidden="false"/>
    </xf>
    <xf numFmtId="164" fontId="35" fillId="6" borderId="68" xfId="0" applyFont="true" applyBorder="true" applyAlignment="true" applyProtection="true">
      <alignment horizontal="center" vertical="center" textRotation="0" wrapText="true" indent="0" shrinkToFit="false"/>
      <protection locked="false" hidden="false"/>
    </xf>
    <xf numFmtId="164" fontId="35" fillId="6" borderId="69" xfId="0" applyFont="true" applyBorder="true" applyAlignment="true" applyProtection="true">
      <alignment horizontal="center" vertical="center" textRotation="0" wrapText="true" indent="0" shrinkToFit="false"/>
      <protection locked="false" hidden="false"/>
    </xf>
    <xf numFmtId="164" fontId="35" fillId="6" borderId="70" xfId="0" applyFont="true" applyBorder="true" applyAlignment="true" applyProtection="true">
      <alignment horizontal="center" vertical="center" textRotation="0" wrapText="true" indent="0" shrinkToFit="false"/>
      <protection locked="false" hidden="false"/>
    </xf>
    <xf numFmtId="164" fontId="35" fillId="6" borderId="71" xfId="0" applyFont="true" applyBorder="true" applyAlignment="true" applyProtection="true">
      <alignment horizontal="general" vertical="center" textRotation="0" wrapText="true" indent="0" shrinkToFit="false"/>
      <protection locked="fals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readingOrder="1"/>
      <protection locked="true" hidden="false"/>
    </xf>
    <xf numFmtId="164" fontId="35" fillId="0" borderId="72"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5" fillId="0" borderId="73" xfId="0"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74" xfId="0" applyFont="true" applyBorder="true" applyAlignment="true" applyProtection="true">
      <alignment horizontal="left" vertical="bottom" textRotation="0" wrapText="false" indent="0" shrinkToFit="true"/>
      <protection locked="true" hidden="false"/>
    </xf>
    <xf numFmtId="164" fontId="54" fillId="0" borderId="75" xfId="0" applyFont="true" applyBorder="true" applyAlignment="true" applyProtection="true">
      <alignment horizontal="left" vertical="top"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5" fontId="11"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true" indent="0" shrinkToFit="false" readingOrder="1"/>
      <protection locked="true" hidden="false"/>
    </xf>
    <xf numFmtId="164" fontId="16"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general" vertical="center" textRotation="0" wrapText="true" indent="0" shrinkToFit="false"/>
      <protection locked="true" hidden="false"/>
    </xf>
    <xf numFmtId="164" fontId="11" fillId="6" borderId="77"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general" vertical="center" textRotation="0" wrapText="true" indent="0" shrinkToFit="false"/>
      <protection locked="true" hidden="false"/>
    </xf>
    <xf numFmtId="164" fontId="13" fillId="6" borderId="78"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79" xfId="0" applyFont="true" applyBorder="true" applyAlignment="true" applyProtection="true">
      <alignment horizontal="general" vertical="center" textRotation="0" wrapText="true" indent="0" shrinkToFit="false"/>
      <protection locked="true" hidden="false"/>
    </xf>
    <xf numFmtId="164" fontId="13" fillId="6" borderId="8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9" fontId="13" fillId="6" borderId="37" xfId="0" applyFont="true" applyBorder="true" applyAlignment="true" applyProtection="true">
      <alignment horizontal="center" vertical="center" textRotation="0" wrapText="false" indent="0" shrinkToFit="true"/>
      <protection locked="false" hidden="false"/>
    </xf>
    <xf numFmtId="164" fontId="13" fillId="6" borderId="37" xfId="0" applyFont="true" applyBorder="true" applyAlignment="true" applyProtection="true">
      <alignment horizontal="left" vertical="center" textRotation="0" wrapText="true" indent="0" shrinkToFit="false"/>
      <protection locked="fals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35" fillId="6" borderId="81" xfId="0" applyFont="true" applyBorder="true" applyAlignment="true" applyProtection="true">
      <alignment horizontal="center" vertical="center" textRotation="0" wrapText="true" indent="0" shrinkToFit="false"/>
      <protection locked="false" hidden="false"/>
    </xf>
    <xf numFmtId="164" fontId="35" fillId="6" borderId="8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readingOrder="1"/>
      <protection locked="true" hidden="false"/>
    </xf>
    <xf numFmtId="164" fontId="35" fillId="6" borderId="83" xfId="0" applyFont="true" applyBorder="true" applyAlignment="true" applyProtection="true">
      <alignment horizontal="center" vertical="center" textRotation="0" wrapText="true" indent="0" shrinkToFit="false"/>
      <protection locked="false" hidden="false"/>
    </xf>
    <xf numFmtId="164" fontId="35" fillId="6" borderId="23" xfId="0" applyFont="true" applyBorder="true" applyAlignment="true" applyProtection="true">
      <alignment horizontal="center" vertical="center" textRotation="0" wrapText="true" indent="0" shrinkToFit="false"/>
      <protection locked="fals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35" fillId="0" borderId="82" xfId="0" applyFont="tru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readingOrder="1"/>
      <protection locked="true" hidden="false"/>
    </xf>
    <xf numFmtId="164" fontId="35"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35" fillId="6" borderId="8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readingOrder="1"/>
      <protection locked="true" hidden="false"/>
    </xf>
    <xf numFmtId="164" fontId="61" fillId="0" borderId="2" xfId="0" applyFont="true" applyBorder="true" applyAlignment="true" applyProtection="false">
      <alignment horizontal="left" vertical="center" textRotation="0" wrapText="true" indent="0" shrinkToFit="false" readingOrder="1"/>
      <protection locked="true" hidden="false"/>
    </xf>
    <xf numFmtId="164" fontId="35" fillId="6" borderId="85" xfId="0" applyFont="true" applyBorder="true" applyAlignment="true" applyProtection="true">
      <alignment horizontal="center" vertical="center" textRotation="0" wrapText="true" indent="0" shrinkToFit="false"/>
      <protection locked="false" hidden="false"/>
    </xf>
    <xf numFmtId="164" fontId="35" fillId="0" borderId="62"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true" hidden="false"/>
    </xf>
    <xf numFmtId="164" fontId="35" fillId="0" borderId="86"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readingOrder="1"/>
      <protection locked="true" hidden="false"/>
    </xf>
    <xf numFmtId="164" fontId="35" fillId="0" borderId="14" xfId="0" applyFont="true" applyBorder="true" applyAlignment="true" applyProtection="false">
      <alignment horizontal="general" vertical="center" textRotation="0" wrapText="true" indent="0" shrinkToFit="false" readingOrder="1"/>
      <protection locked="true" hidden="false"/>
    </xf>
    <xf numFmtId="164" fontId="11" fillId="6" borderId="48" xfId="0" applyFont="true" applyBorder="true" applyAlignment="true" applyProtection="true">
      <alignment horizontal="center" vertical="center" textRotation="0" wrapText="false" indent="0" shrinkToFit="true"/>
      <protection locked="false" hidden="false"/>
    </xf>
    <xf numFmtId="164" fontId="35" fillId="6" borderId="44" xfId="0" applyFont="true" applyBorder="true" applyAlignment="true" applyProtection="true">
      <alignment horizontal="center" vertical="center" textRotation="0" wrapText="true" indent="0" shrinkToFit="false"/>
      <protection locked="true" hidden="false"/>
    </xf>
    <xf numFmtId="164" fontId="35" fillId="6" borderId="62" xfId="0" applyFont="true" applyBorder="true" applyAlignment="true" applyProtection="true">
      <alignment horizontal="center" vertical="center" textRotation="0" wrapText="true" indent="0" shrinkToFit="false"/>
      <protection locked="true" hidden="false"/>
    </xf>
    <xf numFmtId="164" fontId="35" fillId="6" borderId="42" xfId="0" applyFont="true" applyBorder="true" applyAlignment="true" applyProtection="true">
      <alignment horizontal="center" vertical="center" textRotation="0" wrapText="true" indent="0" shrinkToFit="false"/>
      <protection locked="true" hidden="false"/>
    </xf>
    <xf numFmtId="164" fontId="35" fillId="6" borderId="87" xfId="0" applyFont="true" applyBorder="true" applyAlignment="true" applyProtection="true">
      <alignment horizontal="general" vertical="center" textRotation="0" wrapText="true" indent="0" shrinkToFit="false"/>
      <protection locked="true" hidden="false"/>
    </xf>
    <xf numFmtId="164" fontId="35" fillId="6" borderId="65" xfId="0" applyFont="true" applyBorder="true" applyAlignment="true" applyProtection="true">
      <alignment horizontal="general" vertical="center" textRotation="0" wrapText="true" indent="0" shrinkToFit="false"/>
      <protection locked="true" hidden="false"/>
    </xf>
    <xf numFmtId="164" fontId="35" fillId="6" borderId="88" xfId="0" applyFont="true" applyBorder="true" applyAlignment="true" applyProtection="true">
      <alignment horizontal="center" vertical="center" textRotation="0" wrapText="true" indent="0" shrinkToFit="false"/>
      <protection locked="true" hidden="false"/>
    </xf>
    <xf numFmtId="164" fontId="35" fillId="6" borderId="85" xfId="0" applyFont="true" applyBorder="true" applyAlignment="true" applyProtection="true">
      <alignment horizontal="center" vertical="center" textRotation="0" wrapText="true" indent="0" shrinkToFit="false"/>
      <protection locked="true" hidden="false"/>
    </xf>
    <xf numFmtId="164" fontId="35" fillId="6" borderId="70" xfId="0" applyFont="true" applyBorder="true" applyAlignment="true" applyProtection="true">
      <alignment horizontal="center" vertical="center" textRotation="0" wrapText="true" indent="0" shrinkToFit="false"/>
      <protection locked="true" hidden="false"/>
    </xf>
    <xf numFmtId="164" fontId="35" fillId="6" borderId="71"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35" fillId="0" borderId="55" xfId="0" applyFont="true" applyBorder="true" applyAlignment="true" applyProtection="false">
      <alignment horizontal="general" vertical="center" textRotation="0" wrapText="true" indent="0" shrinkToFit="false" readingOrder="1"/>
      <protection locked="true" hidden="false"/>
    </xf>
    <xf numFmtId="164" fontId="16" fillId="0" borderId="57" xfId="0" applyFont="true" applyBorder="true" applyAlignment="true" applyProtection="false">
      <alignment horizontal="general" vertical="center" textRotation="0" wrapText="true" indent="0" shrinkToFit="true" readingOrder="1"/>
      <protection locked="true" hidden="false"/>
    </xf>
    <xf numFmtId="164" fontId="35" fillId="6" borderId="89" xfId="0" applyFont="true" applyBorder="true" applyAlignment="true" applyProtection="true">
      <alignment horizontal="center" vertical="center" textRotation="0" wrapText="true" indent="0" shrinkToFit="false"/>
      <protection locked="true" hidden="false"/>
    </xf>
    <xf numFmtId="164" fontId="35" fillId="6" borderId="84"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general" vertical="center" textRotation="0" wrapText="true" indent="0" shrinkToFit="false" readingOrder="1"/>
      <protection locked="true" hidden="false"/>
    </xf>
    <xf numFmtId="164" fontId="35" fillId="0" borderId="32" xfId="0" applyFont="true" applyBorder="true" applyAlignment="true" applyProtection="true">
      <alignment horizontal="center" vertical="center" textRotation="0" wrapText="true" indent="0" shrinkToFit="false"/>
      <protection locked="true" hidden="false"/>
    </xf>
    <xf numFmtId="164" fontId="35" fillId="0" borderId="90" xfId="0" applyFont="true" applyBorder="true" applyAlignment="true" applyProtection="true">
      <alignment horizontal="center" vertical="center" textRotation="0" wrapText="true" indent="0" shrinkToFit="false"/>
      <protection locked="true" hidden="false"/>
    </xf>
    <xf numFmtId="164" fontId="35" fillId="0" borderId="50" xfId="0" applyFont="true" applyBorder="true" applyAlignment="true" applyProtection="true">
      <alignment horizontal="center" vertical="center" textRotation="0" wrapText="true" indent="0" shrinkToFit="false"/>
      <protection locked="true" hidden="false"/>
    </xf>
    <xf numFmtId="164" fontId="35" fillId="0" borderId="86" xfId="0" applyFont="true" applyBorder="true" applyAlignment="true" applyProtection="true">
      <alignment horizontal="center" vertical="center" textRotation="0" wrapText="true" indent="0" shrinkToFit="false"/>
      <protection locked="true" hidden="false"/>
    </xf>
    <xf numFmtId="164" fontId="13" fillId="0" borderId="9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65" fillId="7" borderId="20" xfId="0" applyFont="true" applyBorder="true" applyAlignment="true" applyProtection="false">
      <alignment horizontal="center" vertical="center" textRotation="0" wrapText="false" indent="0" shrinkToFit="false"/>
      <protection locked="true" hidden="false"/>
    </xf>
    <xf numFmtId="164" fontId="65" fillId="7" borderId="21" xfId="0" applyFont="true" applyBorder="true" applyAlignment="true" applyProtection="false">
      <alignment horizontal="center" vertical="center" textRotation="0" wrapText="false" indent="0" shrinkToFit="false"/>
      <protection locked="true" hidden="false"/>
    </xf>
    <xf numFmtId="164" fontId="66" fillId="7" borderId="21" xfId="0" applyFont="true" applyBorder="true" applyAlignment="true" applyProtection="false">
      <alignment horizontal="center" vertical="center" textRotation="0" wrapText="false" indent="0" shrinkToFit="false"/>
      <protection locked="true" hidden="false"/>
    </xf>
    <xf numFmtId="164" fontId="66" fillId="7" borderId="22" xfId="0" applyFont="true" applyBorder="true" applyAlignment="true" applyProtection="false">
      <alignment horizontal="center" vertical="center" textRotation="0" wrapText="false" indent="0" shrinkToFit="false"/>
      <protection locked="true" hidden="false"/>
    </xf>
    <xf numFmtId="164" fontId="66" fillId="7" borderId="23" xfId="0" applyFont="true" applyBorder="true" applyAlignment="true" applyProtection="false">
      <alignment horizontal="center" vertical="center" textRotation="0" wrapText="false" indent="0" shrinkToFit="false"/>
      <protection locked="true" hidden="false"/>
    </xf>
    <xf numFmtId="164" fontId="66" fillId="7" borderId="11" xfId="0" applyFont="true" applyBorder="true" applyAlignment="true" applyProtection="false">
      <alignment horizontal="center" vertical="center" textRotation="0" wrapText="false" indent="0" shrinkToFit="false"/>
      <protection locked="true" hidden="false"/>
    </xf>
    <xf numFmtId="164" fontId="66" fillId="7" borderId="11" xfId="0" applyFont="true" applyBorder="true" applyAlignment="true" applyProtection="false">
      <alignment horizontal="center" vertical="center" textRotation="0" wrapText="true" indent="0" shrinkToFit="false"/>
      <protection locked="true" hidden="false"/>
    </xf>
    <xf numFmtId="164" fontId="66" fillId="7" borderId="24" xfId="0" applyFont="true" applyBorder="true" applyAlignment="true" applyProtection="false">
      <alignment horizontal="center" vertical="center" textRotation="0" wrapText="true" indent="0" shrinkToFit="false"/>
      <protection locked="true" hidden="false"/>
    </xf>
    <xf numFmtId="164" fontId="67" fillId="6" borderId="25" xfId="0" applyFont="true" applyBorder="true" applyAlignment="true" applyProtection="false">
      <alignment horizontal="center" vertical="center" textRotation="0" wrapText="false" indent="0" shrinkToFit="true"/>
      <protection locked="true" hidden="false"/>
    </xf>
    <xf numFmtId="170" fontId="68" fillId="6" borderId="26" xfId="0" applyFont="true" applyBorder="true" applyAlignment="true" applyProtection="false">
      <alignment horizontal="center" vertical="center" textRotation="0" wrapText="false" indent="0" shrinkToFit="true"/>
      <protection locked="true" hidden="false"/>
    </xf>
    <xf numFmtId="167" fontId="68" fillId="6" borderId="26" xfId="0" applyFont="true" applyBorder="true" applyAlignment="true" applyProtection="false">
      <alignment horizontal="center" vertical="center" textRotation="0" wrapText="false" indent="0" shrinkToFit="true"/>
      <protection locked="true" hidden="false"/>
    </xf>
    <xf numFmtId="165" fontId="68" fillId="6" borderId="26" xfId="0" applyFont="true" applyBorder="true" applyAlignment="true" applyProtection="false">
      <alignment horizontal="center" vertical="center" textRotation="0" wrapText="false" indent="0" shrinkToFit="true"/>
      <protection locked="true" hidden="false"/>
    </xf>
    <xf numFmtId="167" fontId="68" fillId="6" borderId="27"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7" fillId="6" borderId="23" xfId="0" applyFont="true" applyBorder="true" applyAlignment="true" applyProtection="false">
      <alignment horizontal="center" vertical="center" textRotation="0" wrapText="false" indent="0" shrinkToFit="false"/>
      <protection locked="true" hidden="false"/>
    </xf>
    <xf numFmtId="170" fontId="68" fillId="6" borderId="11" xfId="0" applyFont="true" applyBorder="true" applyAlignment="true" applyProtection="false">
      <alignment horizontal="center" vertical="center" textRotation="0" wrapText="false" indent="0" shrinkToFit="true"/>
      <protection locked="true" hidden="false"/>
    </xf>
    <xf numFmtId="167" fontId="68" fillId="6" borderId="11" xfId="0" applyFont="true" applyBorder="true" applyAlignment="true" applyProtection="false">
      <alignment horizontal="center" vertical="center" textRotation="0" wrapText="false" indent="0" shrinkToFit="true"/>
      <protection locked="true" hidden="false"/>
    </xf>
    <xf numFmtId="164" fontId="68" fillId="6" borderId="11" xfId="0" applyFont="true" applyBorder="true" applyAlignment="true" applyProtection="false">
      <alignment horizontal="center" vertical="center" textRotation="0" wrapText="false" indent="0" shrinkToFit="false"/>
      <protection locked="true" hidden="false"/>
    </xf>
    <xf numFmtId="165" fontId="68" fillId="6" borderId="11" xfId="0" applyFont="true" applyBorder="true" applyAlignment="true" applyProtection="false">
      <alignment horizontal="center" vertical="center" textRotation="0" wrapText="false" indent="0" shrinkToFit="false"/>
      <protection locked="true" hidden="false"/>
    </xf>
    <xf numFmtId="166" fontId="68" fillId="6" borderId="11" xfId="0" applyFont="true" applyBorder="true" applyAlignment="true" applyProtection="false">
      <alignment horizontal="center" vertical="center" textRotation="0" wrapText="false" indent="0" shrinkToFit="false"/>
      <protection locked="true" hidden="false"/>
    </xf>
    <xf numFmtId="165" fontId="68" fillId="6" borderId="11" xfId="0" applyFont="true" applyBorder="true" applyAlignment="true" applyProtection="false">
      <alignment horizontal="center" vertical="center" textRotation="0" wrapText="false" indent="0" shrinkToFit="true"/>
      <protection locked="true" hidden="false"/>
    </xf>
    <xf numFmtId="167" fontId="68" fillId="8" borderId="11" xfId="0" applyFont="true" applyBorder="true" applyAlignment="true" applyProtection="false">
      <alignment horizontal="center" vertical="center" textRotation="0" wrapText="false" indent="0" shrinkToFit="true"/>
      <protection locked="true" hidden="false"/>
    </xf>
    <xf numFmtId="167" fontId="68" fillId="6" borderId="24" xfId="0" applyFont="true" applyBorder="true" applyAlignment="true" applyProtection="false">
      <alignment horizontal="center" vertical="center" textRotation="0" wrapText="false" indent="0" shrinkToFit="true"/>
      <protection locked="true" hidden="false"/>
    </xf>
    <xf numFmtId="164" fontId="67" fillId="6" borderId="25" xfId="0" applyFont="true" applyBorder="true" applyAlignment="true" applyProtection="false">
      <alignment horizontal="center" vertical="center" textRotation="0" wrapText="false" indent="0" shrinkToFit="false"/>
      <protection locked="true" hidden="false"/>
    </xf>
    <xf numFmtId="164" fontId="68" fillId="6" borderId="26" xfId="0" applyFont="true" applyBorder="true" applyAlignment="true" applyProtection="false">
      <alignment horizontal="center" vertical="center" textRotation="0" wrapText="false" indent="0" shrinkToFit="false"/>
      <protection locked="true" hidden="false"/>
    </xf>
    <xf numFmtId="165" fontId="68" fillId="6" borderId="26" xfId="0" applyFont="true" applyBorder="true" applyAlignment="true" applyProtection="false">
      <alignment horizontal="center" vertical="center" textRotation="0" wrapText="false" indent="0" shrinkToFit="false"/>
      <protection locked="true" hidden="false"/>
    </xf>
    <xf numFmtId="166" fontId="68" fillId="6" borderId="26" xfId="0" applyFont="true" applyBorder="true" applyAlignment="true" applyProtection="false">
      <alignment horizontal="center" vertical="center" textRotation="0" wrapText="false" indent="0" shrinkToFit="fals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Relationship Id="rId10"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99440" y="13334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49200</xdr:colOff>
      <xdr:row>11</xdr:row>
      <xdr:rowOff>190440</xdr:rowOff>
    </xdr:to>
    <xdr:sp>
      <xdr:nvSpPr>
        <xdr:cNvPr id="4" name="テキスト ボックス 4"/>
        <xdr:cNvSpPr/>
      </xdr:nvSpPr>
      <xdr:spPr>
        <a:xfrm>
          <a:off x="45900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49200</xdr:colOff>
      <xdr:row>15</xdr:row>
      <xdr:rowOff>190440</xdr:rowOff>
    </xdr:to>
    <xdr:sp>
      <xdr:nvSpPr>
        <xdr:cNvPr id="5" name="テキスト ボックス 5"/>
        <xdr:cNvSpPr/>
      </xdr:nvSpPr>
      <xdr:spPr>
        <a:xfrm>
          <a:off x="45900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560</xdr:colOff>
      <xdr:row>11</xdr:row>
      <xdr:rowOff>190440</xdr:rowOff>
    </xdr:to>
    <xdr:sp>
      <xdr:nvSpPr>
        <xdr:cNvPr id="6" name="テキスト ボックス 6"/>
        <xdr:cNvSpPr/>
      </xdr:nvSpPr>
      <xdr:spPr>
        <a:xfrm>
          <a:off x="2215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560</xdr:colOff>
      <xdr:row>15</xdr:row>
      <xdr:rowOff>190440</xdr:rowOff>
    </xdr:to>
    <xdr:sp>
      <xdr:nvSpPr>
        <xdr:cNvPr id="7" name="テキスト ボックス 7"/>
        <xdr:cNvSpPr/>
      </xdr:nvSpPr>
      <xdr:spPr>
        <a:xfrm>
          <a:off x="2215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4</xdr:col>
      <xdr:colOff>339120</xdr:colOff>
      <xdr:row>17</xdr:row>
      <xdr:rowOff>142920</xdr:rowOff>
    </xdr:from>
    <xdr:to>
      <xdr:col>6</xdr:col>
      <xdr:colOff>169920</xdr:colOff>
      <xdr:row>19</xdr:row>
      <xdr:rowOff>28440</xdr:rowOff>
    </xdr:to>
    <xdr:grpSp>
      <xdr:nvGrpSpPr>
        <xdr:cNvPr id="40" name="グループ化 40"/>
        <xdr:cNvGrpSpPr/>
      </xdr:nvGrpSpPr>
      <xdr:grpSpPr>
        <a:xfrm>
          <a:off x="1736280" y="3409920"/>
          <a:ext cx="529200" cy="361800"/>
          <a:chOff x="1736280" y="3409920"/>
          <a:chExt cx="529200" cy="361800"/>
        </a:xfrm>
      </xdr:grpSpPr>
      <xdr:sp>
        <xdr:nvSpPr>
          <xdr:cNvPr id="41" name="1 つの角を丸めた四角形 41"/>
          <xdr:cNvSpPr/>
        </xdr:nvSpPr>
        <xdr:spPr>
          <a:xfrm>
            <a:off x="186588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73628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20160</xdr:colOff>
      <xdr:row>27</xdr:row>
      <xdr:rowOff>180720</xdr:rowOff>
    </xdr:from>
    <xdr:to>
      <xdr:col>6</xdr:col>
      <xdr:colOff>199800</xdr:colOff>
      <xdr:row>29</xdr:row>
      <xdr:rowOff>66960</xdr:rowOff>
    </xdr:to>
    <xdr:grpSp>
      <xdr:nvGrpSpPr>
        <xdr:cNvPr id="43" name="グループ化 43"/>
        <xdr:cNvGrpSpPr/>
      </xdr:nvGrpSpPr>
      <xdr:grpSpPr>
        <a:xfrm>
          <a:off x="1766520" y="5352840"/>
          <a:ext cx="528840" cy="362520"/>
          <a:chOff x="1766520" y="5352840"/>
          <a:chExt cx="528840" cy="362520"/>
        </a:xfrm>
      </xdr:grpSpPr>
      <xdr:sp>
        <xdr:nvSpPr>
          <xdr:cNvPr id="44" name="1 つの角を丸めた四角形 44"/>
          <xdr:cNvSpPr/>
        </xdr:nvSpPr>
        <xdr:spPr>
          <a:xfrm>
            <a:off x="1896120" y="535284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766520" y="540036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40</xdr:row>
      <xdr:rowOff>171000</xdr:rowOff>
    </xdr:from>
    <xdr:to>
      <xdr:col>6</xdr:col>
      <xdr:colOff>289440</xdr:colOff>
      <xdr:row>42</xdr:row>
      <xdr:rowOff>57240</xdr:rowOff>
    </xdr:to>
    <xdr:grpSp>
      <xdr:nvGrpSpPr>
        <xdr:cNvPr id="46" name="グループ化 46"/>
        <xdr:cNvGrpSpPr/>
      </xdr:nvGrpSpPr>
      <xdr:grpSpPr>
        <a:xfrm>
          <a:off x="1865880" y="7791120"/>
          <a:ext cx="519120" cy="362520"/>
          <a:chOff x="1865880" y="7791120"/>
          <a:chExt cx="519120" cy="362520"/>
        </a:xfrm>
      </xdr:grpSpPr>
      <xdr:sp>
        <xdr:nvSpPr>
          <xdr:cNvPr id="47" name="1 つの角を丸めた四角形 47"/>
          <xdr:cNvSpPr/>
        </xdr:nvSpPr>
        <xdr:spPr>
          <a:xfrm>
            <a:off x="1995480" y="77911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186588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49760</xdr:colOff>
      <xdr:row>59</xdr:row>
      <xdr:rowOff>28080</xdr:rowOff>
    </xdr:from>
    <xdr:to>
      <xdr:col>5</xdr:col>
      <xdr:colOff>79920</xdr:colOff>
      <xdr:row>62</xdr:row>
      <xdr:rowOff>66960</xdr:rowOff>
    </xdr:to>
    <xdr:sp>
      <xdr:nvSpPr>
        <xdr:cNvPr id="50" name="円/楕円 50"/>
        <xdr:cNvSpPr/>
      </xdr:nvSpPr>
      <xdr:spPr>
        <a:xfrm>
          <a:off x="1197360" y="11658240"/>
          <a:ext cx="628920" cy="610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28440</xdr:rowOff>
    </xdr:from>
    <xdr:to>
      <xdr:col>4</xdr:col>
      <xdr:colOff>279360</xdr:colOff>
      <xdr:row>59</xdr:row>
      <xdr:rowOff>180720</xdr:rowOff>
    </xdr:to>
    <xdr:sp>
      <xdr:nvSpPr>
        <xdr:cNvPr id="51" name="下矢印 51"/>
        <xdr:cNvSpPr/>
      </xdr:nvSpPr>
      <xdr:spPr>
        <a:xfrm>
          <a:off x="1357200" y="11467800"/>
          <a:ext cx="319320" cy="343080"/>
        </a:xfrm>
        <a:prstGeom prst="downArrow">
          <a:avLst>
            <a:gd name="adj1" fmla="val 50000"/>
            <a:gd name="adj2" fmla="val 631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42560</xdr:rowOff>
    </xdr:from>
    <xdr:to>
      <xdr:col>4</xdr:col>
      <xdr:colOff>180000</xdr:colOff>
      <xdr:row>71</xdr:row>
      <xdr:rowOff>9720</xdr:rowOff>
    </xdr:to>
    <xdr:sp>
      <xdr:nvSpPr>
        <xdr:cNvPr id="52" name="円/楕円 53"/>
        <xdr:cNvSpPr/>
      </xdr:nvSpPr>
      <xdr:spPr>
        <a:xfrm>
          <a:off x="319320" y="13392000"/>
          <a:ext cx="1257840" cy="43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9840</xdr:colOff>
      <xdr:row>68</xdr:row>
      <xdr:rowOff>19080</xdr:rowOff>
    </xdr:from>
    <xdr:to>
      <xdr:col>2</xdr:col>
      <xdr:colOff>309960</xdr:colOff>
      <xdr:row>69</xdr:row>
      <xdr:rowOff>19080</xdr:rowOff>
    </xdr:to>
    <xdr:sp>
      <xdr:nvSpPr>
        <xdr:cNvPr id="53" name="下矢印 54"/>
        <xdr:cNvSpPr/>
      </xdr:nvSpPr>
      <xdr:spPr>
        <a:xfrm>
          <a:off x="858240" y="13268520"/>
          <a:ext cx="150120" cy="190440"/>
        </a:xfrm>
        <a:prstGeom prst="downArrow">
          <a:avLst>
            <a:gd name="adj1" fmla="val 50000"/>
            <a:gd name="adj2" fmla="val 6291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85320</xdr:rowOff>
    </xdr:to>
    <xdr:sp>
      <xdr:nvSpPr>
        <xdr:cNvPr id="54" name="テキスト ボックス 55"/>
        <xdr:cNvSpPr/>
      </xdr:nvSpPr>
      <xdr:spPr>
        <a:xfrm>
          <a:off x="398880" y="13058640"/>
          <a:ext cx="12776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69560</xdr:colOff>
      <xdr:row>77</xdr:row>
      <xdr:rowOff>143280</xdr:rowOff>
    </xdr:to>
    <xdr:sp>
      <xdr:nvSpPr>
        <xdr:cNvPr id="55" name="円/楕円 56"/>
        <xdr:cNvSpPr/>
      </xdr:nvSpPr>
      <xdr:spPr>
        <a:xfrm>
          <a:off x="2854080" y="14116320"/>
          <a:ext cx="115740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62000</xdr:rowOff>
    </xdr:from>
    <xdr:to>
      <xdr:col>13</xdr:col>
      <xdr:colOff>289440</xdr:colOff>
      <xdr:row>69</xdr:row>
      <xdr:rowOff>162000</xdr:rowOff>
    </xdr:to>
    <xdr:sp>
      <xdr:nvSpPr>
        <xdr:cNvPr id="56" name="下矢印 57"/>
        <xdr:cNvSpPr/>
      </xdr:nvSpPr>
      <xdr:spPr>
        <a:xfrm>
          <a:off x="4680000" y="13411440"/>
          <a:ext cx="149760" cy="190440"/>
        </a:xfrm>
        <a:prstGeom prst="downArrow">
          <a:avLst>
            <a:gd name="adj1" fmla="val 50000"/>
            <a:gd name="adj2" fmla="val 6306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1</xdr:row>
      <xdr:rowOff>114480</xdr:rowOff>
    </xdr:from>
    <xdr:to>
      <xdr:col>16</xdr:col>
      <xdr:colOff>270000</xdr:colOff>
      <xdr:row>74</xdr:row>
      <xdr:rowOff>19080</xdr:rowOff>
    </xdr:to>
    <xdr:sp>
      <xdr:nvSpPr>
        <xdr:cNvPr id="57" name="テキスト ボックス 58"/>
        <xdr:cNvSpPr/>
      </xdr:nvSpPr>
      <xdr:spPr>
        <a:xfrm>
          <a:off x="4051080" y="13935240"/>
          <a:ext cx="1806840" cy="47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14840</xdr:rowOff>
    </xdr:from>
    <xdr:to>
      <xdr:col>11</xdr:col>
      <xdr:colOff>259560</xdr:colOff>
      <xdr:row>73</xdr:row>
      <xdr:rowOff>66960</xdr:rowOff>
    </xdr:to>
    <xdr:sp>
      <xdr:nvSpPr>
        <xdr:cNvPr id="58" name="下矢印 59"/>
        <xdr:cNvSpPr/>
      </xdr:nvSpPr>
      <xdr:spPr>
        <a:xfrm rot="2700000">
          <a:off x="3924720" y="14092200"/>
          <a:ext cx="142560" cy="209880"/>
        </a:xfrm>
        <a:prstGeom prst="downArrow">
          <a:avLst>
            <a:gd name="adj1" fmla="val 50000"/>
            <a:gd name="adj2" fmla="val 973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3</xdr:row>
      <xdr:rowOff>142920</xdr:rowOff>
    </xdr:from>
    <xdr:to>
      <xdr:col>19</xdr:col>
      <xdr:colOff>149760</xdr:colOff>
      <xdr:row>76</xdr:row>
      <xdr:rowOff>18720</xdr:rowOff>
    </xdr:to>
    <xdr:sp>
      <xdr:nvSpPr>
        <xdr:cNvPr id="59" name="テキスト ボックス 60"/>
        <xdr:cNvSpPr/>
      </xdr:nvSpPr>
      <xdr:spPr>
        <a:xfrm>
          <a:off x="4051080" y="14344560"/>
          <a:ext cx="273456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9520</xdr:colOff>
      <xdr:row>105</xdr:row>
      <xdr:rowOff>19440</xdr:rowOff>
    </xdr:from>
    <xdr:to>
      <xdr:col>8</xdr:col>
      <xdr:colOff>279720</xdr:colOff>
      <xdr:row>107</xdr:row>
      <xdr:rowOff>256680</xdr:rowOff>
    </xdr:to>
    <xdr:sp>
      <xdr:nvSpPr>
        <xdr:cNvPr id="60" name="右大かっこ 61"/>
        <xdr:cNvSpPr/>
      </xdr:nvSpPr>
      <xdr:spPr>
        <a:xfrm>
          <a:off x="3003480" y="20269440"/>
          <a:ext cx="70200" cy="561240"/>
        </a:xfrm>
        <a:custGeom>
          <a:avLst/>
          <a:gdLst>
            <a:gd name="textAreaLeft" fmla="*/ 0 w 70200"/>
            <a:gd name="textAreaRight" fmla="*/ 49320 w 70200"/>
            <a:gd name="textAreaTop" fmla="*/ 2520 h 561240"/>
            <a:gd name="textAreaBottom" fmla="*/ 558720 h 56124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37800</xdr:rowOff>
    </xdr:from>
    <xdr:to>
      <xdr:col>9</xdr:col>
      <xdr:colOff>279720</xdr:colOff>
      <xdr:row>106</xdr:row>
      <xdr:rowOff>38520</xdr:rowOff>
    </xdr:to>
    <xdr:cxnSp>
      <xdr:nvCxnSpPr>
        <xdr:cNvPr id="61" name="直線矢印コネクタ 62"/>
        <xdr:cNvCxnSpPr/>
      </xdr:nvCxnSpPr>
      <xdr:spPr>
        <a:xfrm>
          <a:off x="3072960" y="2056428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4"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5"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6"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7"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8"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3"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4"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5"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6"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7"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28"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3"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4"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5"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6"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7"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38"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3"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4"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5"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6"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7"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48"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3"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4"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5"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6"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7"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58"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9"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0"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1"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11">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12">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13">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14">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15">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16">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17">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18">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19">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4"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10">
          <a:hlinkClick r:id="rId10"/>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hunin2@hyogo-caremanet.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mailto:shunin3@hyogo-caremanet.com" TargetMode="External"/><Relationship Id="rId2" Type="http://schemas.openxmlformats.org/officeDocument/2006/relationships/hyperlink" Target="mailto:shunin1@hyogo-caremanet.co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1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customFormat="false" ht="18.75" hidden="false" customHeight="true" outlineLevel="0" collapsed="false">
      <c r="A94" s="19"/>
      <c r="B94" s="59" t="s">
        <v>39</v>
      </c>
      <c r="C94" s="59"/>
      <c r="D94" s="59"/>
      <c r="E94" s="60" t="s">
        <v>40</v>
      </c>
      <c r="F94" s="60"/>
      <c r="H94" s="59" t="s">
        <v>39</v>
      </c>
      <c r="I94" s="59"/>
      <c r="J94" s="59"/>
      <c r="K94" s="60" t="s">
        <v>40</v>
      </c>
      <c r="L94" s="60"/>
      <c r="N94" s="59" t="s">
        <v>39</v>
      </c>
      <c r="O94" s="59"/>
      <c r="P94" s="59"/>
      <c r="Q94" s="61" t="s">
        <v>41</v>
      </c>
      <c r="R94" s="61"/>
      <c r="S94" s="40"/>
      <c r="T94" s="40"/>
      <c r="U94" s="45"/>
    </row>
    <row r="95" s="66" customFormat="true" ht="18" hidden="false" customHeight="true" outlineLevel="0" collapsed="false">
      <c r="A95" s="62"/>
      <c r="B95" s="59" t="s">
        <v>42</v>
      </c>
      <c r="C95" s="59"/>
      <c r="D95" s="59"/>
      <c r="E95" s="60" t="s">
        <v>43</v>
      </c>
      <c r="F95" s="60"/>
      <c r="G95" s="1"/>
      <c r="H95" s="59" t="s">
        <v>42</v>
      </c>
      <c r="I95" s="59"/>
      <c r="J95" s="59"/>
      <c r="K95" s="60" t="s">
        <v>40</v>
      </c>
      <c r="L95" s="60"/>
      <c r="M95" s="1"/>
      <c r="N95" s="59" t="s">
        <v>42</v>
      </c>
      <c r="O95" s="59"/>
      <c r="P95" s="59"/>
      <c r="Q95" s="63" t="s">
        <v>41</v>
      </c>
      <c r="R95" s="63"/>
      <c r="S95" s="64"/>
      <c r="T95" s="64"/>
      <c r="U95" s="65"/>
    </row>
    <row r="96" customFormat="false" ht="18" hidden="false" customHeight="true" outlineLevel="0" collapsed="false">
      <c r="A96" s="19"/>
      <c r="B96" s="67" t="s">
        <v>44</v>
      </c>
      <c r="C96" s="67"/>
      <c r="D96" s="67"/>
      <c r="E96" s="68" t="s">
        <v>43</v>
      </c>
      <c r="F96" s="68"/>
      <c r="H96" s="67" t="s">
        <v>44</v>
      </c>
      <c r="I96" s="67"/>
      <c r="J96" s="67"/>
      <c r="K96" s="68" t="s">
        <v>43</v>
      </c>
      <c r="L96" s="68"/>
      <c r="N96" s="67" t="s">
        <v>44</v>
      </c>
      <c r="O96" s="67"/>
      <c r="P96" s="67"/>
      <c r="Q96" s="68" t="s">
        <v>43</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5</v>
      </c>
      <c r="C98" s="49"/>
      <c r="D98" s="49"/>
      <c r="E98" s="44"/>
      <c r="F98" s="69" t="s">
        <v>46</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7</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70"/>
      <c r="B103" s="71" t="s">
        <v>48</v>
      </c>
      <c r="C103" s="71"/>
      <c r="D103" s="71"/>
      <c r="E103" s="71"/>
      <c r="F103" s="71"/>
      <c r="G103" s="71"/>
      <c r="H103" s="71"/>
      <c r="I103" s="71"/>
      <c r="J103" s="71"/>
      <c r="K103" s="71"/>
      <c r="L103" s="71"/>
      <c r="M103" s="71"/>
      <c r="N103" s="71"/>
      <c r="O103" s="71"/>
      <c r="P103" s="71"/>
      <c r="Q103" s="71"/>
      <c r="R103" s="71"/>
      <c r="S103" s="71"/>
      <c r="T103" s="71"/>
      <c r="U103" s="72"/>
    </row>
    <row r="104" s="25" customFormat="true" ht="15" hidden="false" customHeight="true" outlineLevel="0" collapsed="false">
      <c r="A104" s="70"/>
      <c r="B104" s="71" t="s">
        <v>49</v>
      </c>
      <c r="C104" s="71"/>
      <c r="D104" s="71"/>
      <c r="E104" s="71" t="s">
        <v>50</v>
      </c>
      <c r="F104" s="71"/>
      <c r="G104" s="71"/>
      <c r="H104" s="71"/>
      <c r="I104" s="71"/>
      <c r="J104" s="71"/>
      <c r="K104" s="71"/>
      <c r="L104" s="71"/>
      <c r="M104" s="71"/>
      <c r="N104" s="71"/>
      <c r="O104" s="71"/>
      <c r="P104" s="71"/>
      <c r="Q104" s="71"/>
      <c r="R104" s="71"/>
      <c r="S104" s="71"/>
      <c r="T104" s="71"/>
      <c r="U104" s="72"/>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3" t="s">
        <v>51</v>
      </c>
      <c r="C106" s="74" t="s">
        <v>52</v>
      </c>
      <c r="D106" s="74"/>
      <c r="E106" s="74"/>
      <c r="F106" s="75" t="s">
        <v>53</v>
      </c>
      <c r="G106" s="75"/>
      <c r="H106" s="75"/>
      <c r="I106" s="75"/>
      <c r="J106" s="75"/>
      <c r="K106" s="76" t="s">
        <v>54</v>
      </c>
      <c r="L106" s="76"/>
      <c r="M106" s="77" t="s">
        <v>55</v>
      </c>
      <c r="N106" s="77"/>
      <c r="O106" s="77"/>
      <c r="P106" s="77"/>
      <c r="Q106" s="77"/>
      <c r="R106" s="77"/>
      <c r="S106" s="77"/>
      <c r="T106" s="77"/>
      <c r="U106" s="17"/>
    </row>
    <row r="107" customFormat="false" ht="3.75" hidden="false" customHeight="true" outlineLevel="0" collapsed="false">
      <c r="A107" s="15"/>
      <c r="B107" s="15"/>
      <c r="C107" s="16"/>
      <c r="D107" s="39"/>
      <c r="E107" s="39"/>
      <c r="F107" s="39"/>
      <c r="G107" s="39"/>
      <c r="H107" s="16"/>
      <c r="I107" s="16"/>
      <c r="J107" s="16"/>
      <c r="K107" s="76"/>
      <c r="L107" s="76"/>
      <c r="M107" s="77"/>
      <c r="N107" s="77"/>
      <c r="O107" s="77"/>
      <c r="P107" s="77"/>
      <c r="Q107" s="77"/>
      <c r="R107" s="77"/>
      <c r="S107" s="77"/>
      <c r="T107" s="77"/>
      <c r="U107" s="17"/>
    </row>
    <row r="108" customFormat="false" ht="21.75" hidden="false" customHeight="true" outlineLevel="0" collapsed="false">
      <c r="A108" s="15"/>
      <c r="B108" s="78"/>
      <c r="C108" s="79"/>
      <c r="D108" s="80" t="s">
        <v>56</v>
      </c>
      <c r="E108" s="79"/>
      <c r="F108" s="80" t="s">
        <v>57</v>
      </c>
      <c r="G108" s="79"/>
      <c r="H108" s="79"/>
      <c r="I108" s="79"/>
      <c r="J108" s="79"/>
      <c r="K108" s="76"/>
      <c r="L108" s="76"/>
      <c r="M108" s="77"/>
      <c r="N108" s="77"/>
      <c r="O108" s="77"/>
      <c r="P108" s="77"/>
      <c r="Q108" s="77"/>
      <c r="R108" s="77"/>
      <c r="S108" s="77"/>
      <c r="T108" s="77"/>
      <c r="U108" s="17"/>
    </row>
    <row r="109" customFormat="false" ht="21.75" hidden="false" customHeight="true" outlineLevel="0" collapsed="false">
      <c r="A109" s="15"/>
      <c r="B109" s="81"/>
      <c r="C109" s="81"/>
      <c r="D109" s="81"/>
      <c r="E109" s="81"/>
      <c r="F109" s="81"/>
      <c r="G109" s="81"/>
      <c r="H109" s="81"/>
      <c r="I109" s="81"/>
      <c r="J109" s="81"/>
      <c r="K109" s="82"/>
      <c r="L109" s="82"/>
      <c r="M109" s="83"/>
      <c r="N109" s="83"/>
      <c r="O109" s="83"/>
      <c r="P109" s="83"/>
      <c r="Q109" s="83"/>
      <c r="R109" s="83"/>
      <c r="S109" s="83"/>
      <c r="T109" s="83"/>
      <c r="U109" s="17"/>
    </row>
    <row r="110" customFormat="false" ht="21.75" hidden="false" customHeight="true" outlineLevel="0" collapsed="false">
      <c r="A110" s="15"/>
      <c r="B110" s="84" t="s">
        <v>58</v>
      </c>
      <c r="C110" s="84"/>
      <c r="D110" s="84"/>
      <c r="E110" s="84"/>
      <c r="F110" s="84"/>
      <c r="G110" s="84"/>
      <c r="H110" s="84"/>
      <c r="I110" s="84"/>
      <c r="J110" s="84"/>
      <c r="K110" s="85"/>
      <c r="L110" s="85"/>
      <c r="M110" s="86"/>
      <c r="N110" s="86"/>
      <c r="O110" s="86"/>
      <c r="P110" s="87"/>
      <c r="Q110" s="87"/>
      <c r="R110" s="87"/>
      <c r="S110" s="88"/>
      <c r="T110" s="88"/>
      <c r="U110" s="17"/>
    </row>
    <row r="111" customFormat="false" ht="21.75" hidden="false" customHeight="true" outlineLevel="0" collapsed="false">
      <c r="A111" s="15"/>
      <c r="B111" s="89" t="s">
        <v>59</v>
      </c>
      <c r="C111" s="89"/>
      <c r="D111" s="89"/>
      <c r="E111" s="89"/>
      <c r="F111" s="89"/>
      <c r="G111" s="89"/>
      <c r="H111" s="89"/>
      <c r="I111" s="89"/>
      <c r="J111" s="89"/>
      <c r="K111" s="90"/>
      <c r="L111" s="90"/>
      <c r="M111" s="87"/>
      <c r="N111" s="87"/>
      <c r="O111" s="87"/>
      <c r="P111" s="87"/>
      <c r="Q111" s="87"/>
      <c r="R111" s="87"/>
      <c r="S111" s="88"/>
      <c r="T111" s="88"/>
      <c r="U111" s="17"/>
    </row>
    <row r="112" customFormat="false" ht="11.25" hidden="false" customHeight="true" outlineLevel="0" collapsed="false">
      <c r="A112" s="36"/>
      <c r="B112" s="55"/>
      <c r="C112" s="55"/>
      <c r="D112" s="55"/>
      <c r="E112" s="56"/>
      <c r="F112" s="56"/>
      <c r="G112" s="56"/>
      <c r="H112" s="56"/>
      <c r="I112" s="56"/>
      <c r="J112" s="56"/>
      <c r="K112" s="56"/>
      <c r="L112" s="56"/>
      <c r="M112" s="56"/>
      <c r="N112" s="56"/>
      <c r="O112" s="56"/>
      <c r="P112" s="56"/>
      <c r="Q112" s="56"/>
      <c r="R112" s="56"/>
      <c r="S112" s="56"/>
      <c r="T112" s="56"/>
      <c r="U112" s="57"/>
    </row>
    <row r="113" customFormat="false" ht="13.5"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row>
    <row r="114" customFormat="false" ht="13.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T108"/>
  </mergeCells>
  <hyperlinks>
    <hyperlink ref="F88" r:id="rId1" display="shunin1@hyogo-caremanet.com"/>
  </hyperlink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40" width="8.99"/>
  </cols>
  <sheetData>
    <row r="1" customFormat="false" ht="21" hidden="false" customHeight="false" outlineLevel="0" collapsed="false">
      <c r="A1" s="136"/>
      <c r="B1" s="137" t="s">
        <v>19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F1" s="40"/>
      <c r="AG1" s="1"/>
      <c r="AH1" s="40"/>
      <c r="AI1" s="40"/>
      <c r="AJ1" s="40"/>
      <c r="AK1" s="40"/>
      <c r="AL1" s="40"/>
      <c r="AM1" s="40"/>
      <c r="AN1" s="40"/>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197" t="s">
        <v>210</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c r="F10" s="202"/>
      <c r="G10" s="202"/>
      <c r="H10" s="202"/>
      <c r="I10" s="202"/>
      <c r="J10" s="203" t="s">
        <v>135</v>
      </c>
      <c r="K10" s="203"/>
      <c r="L10" s="204" t="n">
        <v>1</v>
      </c>
      <c r="M10" s="205"/>
      <c r="N10" s="205"/>
      <c r="O10" s="205"/>
      <c r="P10" s="205"/>
      <c r="Q10" s="11" t="s">
        <v>97</v>
      </c>
      <c r="R10" s="205"/>
      <c r="S10" s="205"/>
      <c r="T10" s="205"/>
      <c r="U10" s="205"/>
      <c r="V10" s="203" t="s">
        <v>56</v>
      </c>
      <c r="W10" s="203"/>
      <c r="X10" s="203"/>
      <c r="Y10" s="214" t="str">
        <f aca="false">IF(ISBLANK('シート1(目標)'!N7),"",'シート1(目標)'!N7)</f>
        <v/>
      </c>
      <c r="Z10" s="214"/>
      <c r="AA10" s="214"/>
      <c r="AB10" s="214"/>
      <c r="AC10" s="214"/>
      <c r="AE10" s="140"/>
      <c r="AG10" s="5"/>
    </row>
    <row r="11" s="4" customFormat="true" ht="18.75" hidden="false" customHeight="true" outlineLevel="0" collapsed="false">
      <c r="B11" s="179"/>
      <c r="C11" s="179"/>
      <c r="D11" s="207" t="n">
        <v>2</v>
      </c>
      <c r="E11" s="208"/>
      <c r="F11" s="208"/>
      <c r="G11" s="208"/>
      <c r="H11" s="208"/>
      <c r="I11" s="208"/>
      <c r="J11" s="203"/>
      <c r="K11" s="203"/>
      <c r="L11" s="204" t="n">
        <v>2</v>
      </c>
      <c r="M11" s="209"/>
      <c r="N11" s="209"/>
      <c r="O11" s="209"/>
      <c r="P11" s="209"/>
      <c r="Q11" s="11" t="s">
        <v>97</v>
      </c>
      <c r="R11" s="209"/>
      <c r="S11" s="209"/>
      <c r="T11" s="209"/>
      <c r="U11" s="209"/>
      <c r="V11" s="203"/>
      <c r="W11" s="203"/>
      <c r="X11" s="203"/>
      <c r="Y11" s="214"/>
      <c r="Z11" s="214"/>
      <c r="AA11" s="214"/>
      <c r="AB11" s="214"/>
      <c r="AC11" s="214"/>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97</v>
      </c>
      <c r="F13" s="212"/>
      <c r="G13" s="212"/>
      <c r="H13" s="212"/>
      <c r="I13" s="212"/>
      <c r="J13" s="212"/>
      <c r="K13" s="212"/>
      <c r="L13" s="212"/>
      <c r="M13" s="212"/>
      <c r="N13" s="212"/>
      <c r="O13" s="212"/>
      <c r="P13" s="212"/>
      <c r="Q13" s="212"/>
      <c r="R13" s="212"/>
      <c r="S13" s="212"/>
      <c r="T13" s="212"/>
      <c r="U13" s="212"/>
      <c r="V13" s="213" t="s">
        <v>100</v>
      </c>
      <c r="W13" s="213"/>
      <c r="X13" s="213"/>
      <c r="Y13" s="214" t="str">
        <f aca="false">IF(ISBLANK('シート1(目標)'!N9),"",'シート1(目標)'!N9)</f>
        <v/>
      </c>
      <c r="Z13" s="214"/>
      <c r="AA13" s="214"/>
      <c r="AB13" s="214"/>
      <c r="AC13" s="214"/>
      <c r="AG13" s="5"/>
    </row>
    <row r="14" s="4" customFormat="true" ht="18.75" hidden="false" customHeight="true" outlineLevel="0" collapsed="false">
      <c r="B14" s="179"/>
      <c r="C14" s="179"/>
      <c r="D14" s="207" t="n">
        <v>2</v>
      </c>
      <c r="E14" s="304"/>
      <c r="F14" s="304"/>
      <c r="G14" s="304"/>
      <c r="H14" s="304"/>
      <c r="I14" s="304"/>
      <c r="J14" s="304"/>
      <c r="K14" s="304"/>
      <c r="L14" s="304"/>
      <c r="M14" s="304"/>
      <c r="N14" s="304"/>
      <c r="O14" s="304"/>
      <c r="P14" s="304"/>
      <c r="Q14" s="304"/>
      <c r="R14" s="304"/>
      <c r="S14" s="304"/>
      <c r="T14" s="304"/>
      <c r="U14" s="304"/>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E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E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c r="Q18" s="228"/>
      <c r="R18" s="228"/>
      <c r="S18" s="229"/>
      <c r="T18" s="229"/>
      <c r="U18" s="229"/>
      <c r="V18" s="230"/>
      <c r="W18" s="230"/>
      <c r="X18" s="230"/>
      <c r="Y18" s="231"/>
      <c r="Z18" s="231"/>
      <c r="AA18" s="231"/>
      <c r="AB18" s="231"/>
      <c r="AC18" s="231"/>
      <c r="AD18" s="140"/>
      <c r="AF18" s="217" t="s">
        <v>104</v>
      </c>
      <c r="AG18" s="218" t="s">
        <v>142</v>
      </c>
      <c r="AH18" s="232"/>
      <c r="AI18" s="220" t="s">
        <v>7</v>
      </c>
      <c r="AJ18" s="220"/>
      <c r="AK18" s="220" t="s">
        <v>143</v>
      </c>
      <c r="AL18" s="220"/>
      <c r="AM18" s="220" t="s">
        <v>144</v>
      </c>
      <c r="AN18" s="220"/>
    </row>
    <row r="19" s="4" customFormat="true" ht="41.25" hidden="false" customHeight="true" outlineLevel="0" collapsed="false">
      <c r="A19" s="140"/>
      <c r="B19" s="233" t="s">
        <v>149</v>
      </c>
      <c r="C19" s="265" t="s">
        <v>211</v>
      </c>
      <c r="D19" s="265"/>
      <c r="E19" s="265"/>
      <c r="F19" s="265"/>
      <c r="G19" s="265"/>
      <c r="H19" s="265"/>
      <c r="I19" s="265"/>
      <c r="J19" s="265"/>
      <c r="K19" s="265"/>
      <c r="L19" s="265"/>
      <c r="M19" s="265"/>
      <c r="N19" s="265"/>
      <c r="O19" s="265"/>
      <c r="P19" s="305"/>
      <c r="Q19" s="305"/>
      <c r="R19" s="305"/>
      <c r="S19" s="306"/>
      <c r="T19" s="306"/>
      <c r="U19" s="306"/>
      <c r="V19" s="237"/>
      <c r="W19" s="237"/>
      <c r="X19" s="237"/>
      <c r="Y19" s="238"/>
      <c r="Z19" s="238"/>
      <c r="AA19" s="238"/>
      <c r="AB19" s="238"/>
      <c r="AC19" s="238"/>
      <c r="AD19" s="140"/>
      <c r="AE19" s="140"/>
      <c r="AF19" s="239" t="s">
        <v>151</v>
      </c>
      <c r="AG19" s="240" t="n">
        <v>0.333333333333333</v>
      </c>
      <c r="AH19" s="241" t="n">
        <v>4</v>
      </c>
      <c r="AI19" s="242" t="s">
        <v>152</v>
      </c>
      <c r="AJ19" s="243" t="s">
        <v>43</v>
      </c>
      <c r="AK19" s="242" t="s">
        <v>153</v>
      </c>
      <c r="AL19" s="244" t="s">
        <v>154</v>
      </c>
      <c r="AM19" s="242" t="s">
        <v>155</v>
      </c>
      <c r="AN19" s="244" t="s">
        <v>156</v>
      </c>
      <c r="AP19" s="321"/>
      <c r="AQ19" s="321"/>
      <c r="AR19" s="321"/>
      <c r="AS19" s="321"/>
      <c r="AT19" s="321"/>
      <c r="AU19" s="321"/>
      <c r="AV19" s="321"/>
      <c r="AW19" s="321"/>
      <c r="AX19" s="321"/>
      <c r="AY19" s="321"/>
      <c r="AZ19" s="321"/>
      <c r="BA19" s="321"/>
      <c r="BB19" s="321"/>
    </row>
    <row r="20" s="4" customFormat="true" ht="48.75" hidden="false" customHeight="true" outlineLevel="0" collapsed="false">
      <c r="A20" s="140"/>
      <c r="B20" s="233" t="s">
        <v>157</v>
      </c>
      <c r="C20" s="322" t="s">
        <v>212</v>
      </c>
      <c r="D20" s="322"/>
      <c r="E20" s="322"/>
      <c r="F20" s="322"/>
      <c r="G20" s="322"/>
      <c r="H20" s="322"/>
      <c r="I20" s="322"/>
      <c r="J20" s="322"/>
      <c r="K20" s="322"/>
      <c r="L20" s="322"/>
      <c r="M20" s="322"/>
      <c r="N20" s="322"/>
      <c r="O20" s="322"/>
      <c r="P20" s="308"/>
      <c r="Q20" s="308"/>
      <c r="R20" s="308"/>
      <c r="S20" s="309"/>
      <c r="T20" s="309"/>
      <c r="U20" s="309"/>
      <c r="V20" s="249"/>
      <c r="W20" s="249"/>
      <c r="X20" s="249"/>
      <c r="Y20" s="250"/>
      <c r="Z20" s="250"/>
      <c r="AA20" s="250"/>
      <c r="AB20" s="250"/>
      <c r="AC20" s="250"/>
      <c r="AD20" s="140"/>
      <c r="AE20" s="140"/>
      <c r="AF20" s="251" t="s">
        <v>159</v>
      </c>
      <c r="AG20" s="240" t="n">
        <v>0.336805555555556</v>
      </c>
      <c r="AH20" s="252" t="n">
        <v>3</v>
      </c>
      <c r="AI20" s="253" t="s">
        <v>160</v>
      </c>
      <c r="AJ20" s="254" t="s">
        <v>43</v>
      </c>
      <c r="AK20" s="253" t="s">
        <v>161</v>
      </c>
      <c r="AL20" s="255" t="s">
        <v>162</v>
      </c>
      <c r="AM20" s="253" t="s">
        <v>163</v>
      </c>
      <c r="AN20" s="255" t="s">
        <v>164</v>
      </c>
      <c r="AP20" s="321"/>
      <c r="AQ20" s="321"/>
      <c r="AR20" s="321"/>
      <c r="AS20" s="321"/>
      <c r="AT20" s="321"/>
      <c r="AU20" s="321"/>
      <c r="AV20" s="321"/>
      <c r="AW20" s="321"/>
      <c r="AX20" s="321"/>
      <c r="AY20" s="321"/>
      <c r="AZ20" s="321"/>
      <c r="BA20" s="321"/>
      <c r="BB20" s="321"/>
    </row>
    <row r="21" s="4" customFormat="true" ht="41.25" hidden="false" customHeight="true" outlineLevel="0" collapsed="false">
      <c r="A21" s="140"/>
      <c r="B21" s="233" t="s">
        <v>165</v>
      </c>
      <c r="C21" s="307" t="s">
        <v>213</v>
      </c>
      <c r="D21" s="307"/>
      <c r="E21" s="307"/>
      <c r="F21" s="307"/>
      <c r="G21" s="307"/>
      <c r="H21" s="307"/>
      <c r="I21" s="307"/>
      <c r="J21" s="307"/>
      <c r="K21" s="307"/>
      <c r="L21" s="307"/>
      <c r="M21" s="307"/>
      <c r="N21" s="307"/>
      <c r="O21" s="307"/>
      <c r="P21" s="308"/>
      <c r="Q21" s="308"/>
      <c r="R21" s="308"/>
      <c r="S21" s="309"/>
      <c r="T21" s="309"/>
      <c r="U21" s="309"/>
      <c r="V21" s="249"/>
      <c r="W21" s="249"/>
      <c r="X21" s="249"/>
      <c r="Y21" s="250"/>
      <c r="Z21" s="250"/>
      <c r="AA21" s="250"/>
      <c r="AB21" s="250"/>
      <c r="AC21" s="250"/>
      <c r="AD21" s="140"/>
      <c r="AE21" s="140"/>
      <c r="AF21" s="192"/>
      <c r="AG21" s="240" t="n">
        <v>0.340277777777778</v>
      </c>
      <c r="AH21" s="252" t="n">
        <v>2</v>
      </c>
      <c r="AI21" s="253" t="s">
        <v>167</v>
      </c>
      <c r="AJ21" s="254" t="s">
        <v>43</v>
      </c>
      <c r="AK21" s="253" t="s">
        <v>168</v>
      </c>
      <c r="AL21" s="255" t="s">
        <v>169</v>
      </c>
      <c r="AM21" s="253" t="s">
        <v>170</v>
      </c>
      <c r="AN21" s="255" t="s">
        <v>171</v>
      </c>
      <c r="AP21" s="321"/>
      <c r="AQ21" s="321"/>
      <c r="AR21" s="321"/>
      <c r="AS21" s="321"/>
      <c r="AT21" s="321"/>
      <c r="AU21" s="321"/>
      <c r="AV21" s="321"/>
      <c r="AW21" s="321"/>
      <c r="AX21" s="321"/>
      <c r="AY21" s="321"/>
      <c r="AZ21" s="321"/>
      <c r="BA21" s="321"/>
      <c r="BB21" s="321"/>
    </row>
    <row r="22" s="4" customFormat="true" ht="41.25" hidden="false" customHeight="true" outlineLevel="0" collapsed="false">
      <c r="A22" s="140"/>
      <c r="B22" s="233" t="s">
        <v>172</v>
      </c>
      <c r="C22" s="307" t="s">
        <v>214</v>
      </c>
      <c r="D22" s="307"/>
      <c r="E22" s="307"/>
      <c r="F22" s="307"/>
      <c r="G22" s="307"/>
      <c r="H22" s="307"/>
      <c r="I22" s="307"/>
      <c r="J22" s="307"/>
      <c r="K22" s="307"/>
      <c r="L22" s="307"/>
      <c r="M22" s="307"/>
      <c r="N22" s="307"/>
      <c r="O22" s="307"/>
      <c r="P22" s="247"/>
      <c r="Q22" s="247"/>
      <c r="R22" s="247"/>
      <c r="S22" s="309"/>
      <c r="T22" s="309"/>
      <c r="U22" s="309"/>
      <c r="V22" s="249"/>
      <c r="W22" s="249"/>
      <c r="X22" s="249"/>
      <c r="Y22" s="250"/>
      <c r="Z22" s="250"/>
      <c r="AA22" s="250"/>
      <c r="AB22" s="250"/>
      <c r="AC22" s="250"/>
      <c r="AD22" s="140"/>
      <c r="AE22" s="140"/>
      <c r="AF22" s="192"/>
      <c r="AG22" s="240" t="n">
        <v>0.34375</v>
      </c>
      <c r="AH22" s="257" t="n">
        <v>1</v>
      </c>
      <c r="AI22" s="258" t="s">
        <v>174</v>
      </c>
      <c r="AJ22" s="259" t="s">
        <v>43</v>
      </c>
      <c r="AK22" s="258" t="s">
        <v>175</v>
      </c>
      <c r="AL22" s="260" t="s">
        <v>176</v>
      </c>
      <c r="AM22" s="258" t="s">
        <v>177</v>
      </c>
      <c r="AN22" s="260" t="s">
        <v>178</v>
      </c>
      <c r="AP22" s="321"/>
      <c r="AQ22" s="321"/>
      <c r="AR22" s="321"/>
      <c r="AS22" s="321"/>
      <c r="AT22" s="321"/>
      <c r="AU22" s="321"/>
      <c r="AV22" s="321"/>
      <c r="AW22" s="321"/>
      <c r="AX22" s="321"/>
      <c r="AY22" s="321"/>
      <c r="AZ22" s="321"/>
      <c r="BA22" s="321"/>
      <c r="BB22" s="321"/>
    </row>
    <row r="23" s="4" customFormat="true" ht="41.25" hidden="false" customHeight="true" outlineLevel="0" collapsed="false">
      <c r="A23" s="140"/>
      <c r="B23" s="233" t="s">
        <v>179</v>
      </c>
      <c r="C23" s="307" t="s">
        <v>215</v>
      </c>
      <c r="D23" s="307"/>
      <c r="E23" s="307"/>
      <c r="F23" s="307"/>
      <c r="G23" s="307"/>
      <c r="H23" s="307"/>
      <c r="I23" s="307"/>
      <c r="J23" s="307"/>
      <c r="K23" s="307"/>
      <c r="L23" s="307"/>
      <c r="M23" s="307"/>
      <c r="N23" s="307"/>
      <c r="O23" s="307"/>
      <c r="P23" s="266"/>
      <c r="Q23" s="266"/>
      <c r="R23" s="266"/>
      <c r="S23" s="323"/>
      <c r="T23" s="323"/>
      <c r="U23" s="323"/>
      <c r="V23" s="268"/>
      <c r="W23" s="268"/>
      <c r="X23" s="268"/>
      <c r="Y23" s="269"/>
      <c r="Z23" s="269"/>
      <c r="AA23" s="269"/>
      <c r="AB23" s="269"/>
      <c r="AC23" s="269"/>
      <c r="AD23" s="140"/>
      <c r="AE23" s="140"/>
      <c r="AF23" s="192"/>
      <c r="AG23" s="240" t="n">
        <v>0.347222222222222</v>
      </c>
      <c r="AP23" s="321"/>
      <c r="AQ23" s="321"/>
      <c r="AR23" s="321"/>
      <c r="AS23" s="321"/>
      <c r="AT23" s="321"/>
      <c r="AU23" s="321"/>
      <c r="AV23" s="321"/>
      <c r="AW23" s="321"/>
      <c r="AX23" s="321"/>
      <c r="AY23" s="321"/>
      <c r="AZ23" s="321"/>
      <c r="BA23" s="321"/>
      <c r="BB23" s="321"/>
    </row>
    <row r="24" s="4" customFormat="true" ht="41.25" hidden="false" customHeight="true" outlineLevel="0" collapsed="false">
      <c r="A24" s="140"/>
      <c r="B24" s="233"/>
      <c r="C24" s="307"/>
      <c r="D24" s="307"/>
      <c r="E24" s="307"/>
      <c r="F24" s="307"/>
      <c r="G24" s="307"/>
      <c r="H24" s="307"/>
      <c r="I24" s="307"/>
      <c r="J24" s="307"/>
      <c r="K24" s="307"/>
      <c r="L24" s="307"/>
      <c r="M24" s="307"/>
      <c r="N24" s="307"/>
      <c r="O24" s="307"/>
      <c r="P24" s="312"/>
      <c r="Q24" s="312"/>
      <c r="R24" s="312"/>
      <c r="S24" s="324"/>
      <c r="T24" s="324"/>
      <c r="U24" s="324"/>
      <c r="V24" s="325"/>
      <c r="W24" s="325"/>
      <c r="X24" s="325"/>
      <c r="Y24" s="272"/>
      <c r="Z24" s="272"/>
      <c r="AA24" s="272"/>
      <c r="AB24" s="272"/>
      <c r="AC24" s="272"/>
      <c r="AD24" s="140"/>
      <c r="AE24" s="140"/>
      <c r="AF24" s="192"/>
      <c r="AG24" s="240" t="n">
        <v>0.350694444444445</v>
      </c>
      <c r="AH24" s="263"/>
      <c r="AI24" s="192"/>
      <c r="AJ24" s="192"/>
      <c r="AK24" s="263"/>
      <c r="AL24" s="192"/>
      <c r="AM24" s="263"/>
      <c r="AN24" s="263"/>
    </row>
    <row r="25" s="4" customFormat="true" ht="41.25" hidden="false" customHeight="true" outlineLevel="0" collapsed="false">
      <c r="A25" s="140"/>
      <c r="B25" s="233"/>
      <c r="C25" s="307"/>
      <c r="D25" s="307"/>
      <c r="E25" s="307"/>
      <c r="F25" s="307"/>
      <c r="G25" s="307"/>
      <c r="H25" s="307"/>
      <c r="I25" s="307"/>
      <c r="J25" s="307"/>
      <c r="K25" s="307"/>
      <c r="L25" s="307"/>
      <c r="M25" s="307"/>
      <c r="N25" s="307"/>
      <c r="O25" s="307"/>
      <c r="P25" s="325"/>
      <c r="Q25" s="325"/>
      <c r="R25" s="325"/>
      <c r="S25" s="324"/>
      <c r="T25" s="324"/>
      <c r="U25" s="324"/>
      <c r="V25" s="325"/>
      <c r="W25" s="325"/>
      <c r="X25" s="325"/>
      <c r="Y25" s="272"/>
      <c r="Z25" s="272"/>
      <c r="AA25" s="272"/>
      <c r="AB25" s="272"/>
      <c r="AC25" s="272"/>
      <c r="AD25" s="140"/>
      <c r="AE25" s="140"/>
      <c r="AF25" s="192"/>
      <c r="AG25" s="240" t="n">
        <v>0.354166666666667</v>
      </c>
      <c r="AH25" s="263"/>
      <c r="AI25" s="192"/>
      <c r="AJ25" s="192"/>
      <c r="AK25" s="263"/>
      <c r="AL25" s="192"/>
      <c r="AM25" s="263"/>
      <c r="AN25" s="263"/>
    </row>
    <row r="26" s="4" customFormat="true" ht="41.25" hidden="false" customHeight="true" outlineLevel="0" collapsed="false">
      <c r="A26" s="140"/>
      <c r="B26" s="326"/>
      <c r="C26" s="307"/>
      <c r="D26" s="307"/>
      <c r="E26" s="307"/>
      <c r="F26" s="307"/>
      <c r="G26" s="307"/>
      <c r="H26" s="307"/>
      <c r="I26" s="307"/>
      <c r="J26" s="307"/>
      <c r="K26" s="307"/>
      <c r="L26" s="307"/>
      <c r="M26" s="307"/>
      <c r="N26" s="307"/>
      <c r="O26" s="307"/>
      <c r="P26" s="325"/>
      <c r="Q26" s="325"/>
      <c r="R26" s="325"/>
      <c r="S26" s="324"/>
      <c r="T26" s="324"/>
      <c r="U26" s="324"/>
      <c r="V26" s="325"/>
      <c r="W26" s="325"/>
      <c r="X26" s="325"/>
      <c r="Y26" s="272"/>
      <c r="Z26" s="272"/>
      <c r="AA26" s="272"/>
      <c r="AB26" s="272"/>
      <c r="AC26" s="272"/>
      <c r="AD26" s="140"/>
      <c r="AE26" s="140"/>
      <c r="AF26" s="192"/>
      <c r="AG26" s="240" t="n">
        <v>0.357638888888889</v>
      </c>
      <c r="AH26" s="192"/>
      <c r="AI26" s="192"/>
      <c r="AJ26" s="192"/>
      <c r="AK26" s="263"/>
      <c r="AL26" s="192"/>
      <c r="AM26" s="263"/>
      <c r="AN26" s="263"/>
    </row>
    <row r="27" s="4" customFormat="true" ht="41.25" hidden="false" customHeight="true" outlineLevel="0" collapsed="false">
      <c r="A27" s="140"/>
      <c r="B27" s="233"/>
      <c r="C27" s="307"/>
      <c r="D27" s="307"/>
      <c r="E27" s="307"/>
      <c r="F27" s="307"/>
      <c r="G27" s="307"/>
      <c r="H27" s="307"/>
      <c r="I27" s="307"/>
      <c r="J27" s="307"/>
      <c r="K27" s="307"/>
      <c r="L27" s="307"/>
      <c r="M27" s="307"/>
      <c r="N27" s="307"/>
      <c r="O27" s="307"/>
      <c r="P27" s="325"/>
      <c r="Q27" s="325"/>
      <c r="R27" s="325"/>
      <c r="S27" s="324"/>
      <c r="T27" s="324"/>
      <c r="U27" s="324"/>
      <c r="V27" s="325"/>
      <c r="W27" s="325"/>
      <c r="X27" s="325"/>
      <c r="Y27" s="272"/>
      <c r="Z27" s="272"/>
      <c r="AA27" s="272"/>
      <c r="AB27" s="272"/>
      <c r="AC27" s="272"/>
      <c r="AD27" s="140"/>
      <c r="AE27" s="140"/>
      <c r="AF27" s="192"/>
      <c r="AG27" s="240" t="n">
        <v>0.361111111111111</v>
      </c>
      <c r="AH27" s="263"/>
      <c r="AI27" s="192"/>
      <c r="AJ27" s="192"/>
      <c r="AK27" s="263"/>
      <c r="AL27" s="192"/>
      <c r="AM27" s="263"/>
      <c r="AN27" s="263"/>
    </row>
    <row r="28" s="4" customFormat="true" ht="41.25" hidden="false" customHeight="true" outlineLevel="0" collapsed="false">
      <c r="A28" s="140"/>
      <c r="B28" s="326"/>
      <c r="C28" s="307"/>
      <c r="D28" s="307"/>
      <c r="E28" s="307"/>
      <c r="F28" s="307"/>
      <c r="G28" s="307"/>
      <c r="H28" s="307"/>
      <c r="I28" s="307"/>
      <c r="J28" s="307"/>
      <c r="K28" s="307"/>
      <c r="L28" s="307"/>
      <c r="M28" s="307"/>
      <c r="N28" s="307"/>
      <c r="O28" s="307"/>
      <c r="P28" s="325"/>
      <c r="Q28" s="325"/>
      <c r="R28" s="325"/>
      <c r="S28" s="324"/>
      <c r="T28" s="324"/>
      <c r="U28" s="324"/>
      <c r="V28" s="325"/>
      <c r="W28" s="325"/>
      <c r="X28" s="325"/>
      <c r="Y28" s="272"/>
      <c r="Z28" s="272"/>
      <c r="AA28" s="272"/>
      <c r="AB28" s="272"/>
      <c r="AC28" s="272"/>
      <c r="AD28" s="140"/>
      <c r="AE28" s="140"/>
      <c r="AF28" s="192"/>
      <c r="AG28" s="240" t="n">
        <v>0.364583333333334</v>
      </c>
      <c r="AH28" s="192"/>
      <c r="AI28" s="192"/>
      <c r="AJ28" s="192"/>
      <c r="AK28" s="263"/>
      <c r="AL28" s="192"/>
      <c r="AM28" s="263"/>
      <c r="AN28" s="263"/>
    </row>
    <row r="29" s="187" customFormat="tru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s="187" customFormat="tru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s="187" customFormat="tru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s="187" customFormat="tru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s="185" customFormat="true" ht="15.75" hidden="false" customHeight="true" outlineLevel="0" collapsed="false">
      <c r="A33" s="64"/>
      <c r="B33" s="280"/>
      <c r="C33" s="140"/>
      <c r="D33" s="140"/>
      <c r="E33" s="140"/>
      <c r="F33" s="140"/>
      <c r="G33" s="140"/>
      <c r="H33" s="140"/>
      <c r="I33" s="140"/>
      <c r="J33" s="140"/>
      <c r="K33" s="140"/>
      <c r="L33" s="140"/>
      <c r="M33" s="192"/>
      <c r="N33" s="192"/>
      <c r="O33" s="192"/>
      <c r="P33" s="140"/>
      <c r="Q33" s="64"/>
      <c r="R33" s="64"/>
      <c r="S33" s="64"/>
      <c r="T33" s="64"/>
      <c r="U33" s="64"/>
      <c r="V33" s="64"/>
      <c r="W33" s="64"/>
      <c r="X33" s="64"/>
      <c r="Y33" s="64"/>
      <c r="Z33" s="64"/>
      <c r="AA33" s="64"/>
      <c r="AB33" s="64"/>
      <c r="AC33" s="64"/>
      <c r="AD33" s="64"/>
      <c r="AE33" s="64"/>
      <c r="AG33" s="240" t="n">
        <v>0.381944444444445</v>
      </c>
      <c r="AO33" s="40"/>
      <c r="AP33" s="40"/>
      <c r="AQ33" s="40"/>
      <c r="AR33" s="40"/>
    </row>
    <row r="34" s="185" customFormat="true" ht="15.75" hidden="false" customHeight="true" outlineLevel="0" collapsed="false">
      <c r="A34" s="64"/>
      <c r="B34" s="280"/>
      <c r="C34" s="140"/>
      <c r="D34" s="140"/>
      <c r="E34" s="140"/>
      <c r="F34" s="140"/>
      <c r="G34" s="140"/>
      <c r="H34" s="140"/>
      <c r="I34" s="140"/>
      <c r="J34" s="140"/>
      <c r="K34" s="140"/>
      <c r="L34" s="140"/>
      <c r="M34" s="192"/>
      <c r="N34" s="192"/>
      <c r="O34" s="192"/>
      <c r="P34" s="140"/>
      <c r="Q34" s="64"/>
      <c r="R34" s="64"/>
      <c r="S34" s="64"/>
      <c r="T34" s="64"/>
      <c r="U34" s="64"/>
      <c r="V34" s="64"/>
      <c r="W34" s="64"/>
      <c r="X34" s="64"/>
      <c r="Y34" s="64"/>
      <c r="Z34" s="64"/>
      <c r="AA34" s="64"/>
      <c r="AB34" s="64"/>
      <c r="AC34" s="64"/>
      <c r="AD34" s="64"/>
      <c r="AE34" s="64"/>
      <c r="AG34" s="240" t="n">
        <v>0.385416666666667</v>
      </c>
      <c r="AO34" s="40"/>
      <c r="AP34" s="40"/>
      <c r="AQ34" s="40"/>
      <c r="AR34" s="40"/>
    </row>
    <row r="35" s="185" customFormat="true" ht="15.75" hidden="false" customHeight="true" outlineLevel="0" collapsed="false">
      <c r="A35" s="64"/>
      <c r="B35" s="280"/>
      <c r="C35" s="140"/>
      <c r="D35" s="140"/>
      <c r="E35" s="140"/>
      <c r="F35" s="140"/>
      <c r="G35" s="140"/>
      <c r="H35" s="140"/>
      <c r="I35" s="140"/>
      <c r="J35" s="140"/>
      <c r="K35" s="140"/>
      <c r="L35" s="140"/>
      <c r="M35" s="192"/>
      <c r="N35" s="192"/>
      <c r="O35" s="192"/>
      <c r="P35" s="140"/>
      <c r="Q35" s="64"/>
      <c r="R35" s="64"/>
      <c r="S35" s="64"/>
      <c r="T35" s="64"/>
      <c r="U35" s="64"/>
      <c r="V35" s="64"/>
      <c r="W35" s="64"/>
      <c r="X35" s="64"/>
      <c r="Y35" s="64"/>
      <c r="Z35" s="64"/>
      <c r="AA35" s="64"/>
      <c r="AB35" s="64"/>
      <c r="AC35" s="64"/>
      <c r="AD35" s="64"/>
      <c r="AE35" s="64"/>
      <c r="AG35" s="240" t="n">
        <v>0.38888888888889</v>
      </c>
      <c r="AO35" s="40"/>
      <c r="AP35" s="40"/>
      <c r="AQ35" s="40"/>
      <c r="AR35" s="40"/>
    </row>
    <row r="36" s="185" customFormat="true" ht="15.75" hidden="false" customHeight="true" outlineLevel="0" collapsed="false">
      <c r="A36" s="64"/>
      <c r="B36" s="280"/>
      <c r="C36" s="140"/>
      <c r="D36" s="140"/>
      <c r="E36" s="140"/>
      <c r="F36" s="140"/>
      <c r="G36" s="140"/>
      <c r="H36" s="140"/>
      <c r="I36" s="140"/>
      <c r="J36" s="140"/>
      <c r="K36" s="140"/>
      <c r="L36" s="140"/>
      <c r="M36" s="192"/>
      <c r="N36" s="192"/>
      <c r="O36" s="192"/>
      <c r="P36" s="140"/>
      <c r="Q36" s="64"/>
      <c r="R36" s="64"/>
      <c r="S36" s="64"/>
      <c r="T36" s="64"/>
      <c r="U36" s="64"/>
      <c r="V36" s="64"/>
      <c r="W36" s="64"/>
      <c r="X36" s="64"/>
      <c r="Y36" s="64"/>
      <c r="Z36" s="64"/>
      <c r="AA36" s="64"/>
      <c r="AB36" s="64"/>
      <c r="AC36" s="64"/>
      <c r="AD36" s="64"/>
      <c r="AE36" s="64"/>
      <c r="AG36" s="240" t="n">
        <v>0.392361111111112</v>
      </c>
      <c r="AO36" s="40"/>
      <c r="AP36" s="40"/>
      <c r="AQ36" s="40"/>
      <c r="AR36" s="40"/>
    </row>
    <row r="37" s="185" customFormat="true" ht="15.75" hidden="false" customHeight="true" outlineLevel="0" collapsed="false">
      <c r="A37" s="64"/>
      <c r="B37" s="280"/>
      <c r="C37" s="140"/>
      <c r="D37" s="140"/>
      <c r="E37" s="140"/>
      <c r="F37" s="140"/>
      <c r="G37" s="140"/>
      <c r="H37" s="140"/>
      <c r="I37" s="140"/>
      <c r="J37" s="140"/>
      <c r="K37" s="140"/>
      <c r="L37" s="140"/>
      <c r="M37" s="192"/>
      <c r="N37" s="192"/>
      <c r="O37" s="192"/>
      <c r="P37" s="140"/>
      <c r="Q37" s="64"/>
      <c r="R37" s="64"/>
      <c r="S37" s="64"/>
      <c r="T37" s="64"/>
      <c r="U37" s="64"/>
      <c r="V37" s="64"/>
      <c r="W37" s="64"/>
      <c r="X37" s="64"/>
      <c r="Y37" s="64"/>
      <c r="Z37" s="64"/>
      <c r="AA37" s="64"/>
      <c r="AB37" s="64"/>
      <c r="AC37" s="64"/>
      <c r="AD37" s="64"/>
      <c r="AE37" s="64"/>
      <c r="AG37" s="240" t="n">
        <v>0.395833333333334</v>
      </c>
      <c r="AO37" s="40"/>
      <c r="AP37" s="40"/>
      <c r="AQ37" s="40"/>
      <c r="AR37" s="40"/>
    </row>
    <row r="38" s="185" customFormat="true" ht="15.75" hidden="false" customHeight="tru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G38" s="240" t="n">
        <v>0.399305555555556</v>
      </c>
      <c r="AO38" s="40"/>
      <c r="AP38" s="40"/>
      <c r="AQ38" s="40"/>
      <c r="AR38" s="40"/>
    </row>
    <row r="39" s="185" customFormat="true" ht="15.75" hidden="false" customHeight="tru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G39" s="240" t="n">
        <v>0.402777777777779</v>
      </c>
      <c r="AO39" s="40"/>
      <c r="AP39" s="40"/>
      <c r="AQ39" s="40"/>
      <c r="AR39" s="40"/>
    </row>
    <row r="40" s="185" customFormat="true" ht="15.75" hidden="false" customHeight="tru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G40" s="240" t="n">
        <v>0.406250000000001</v>
      </c>
      <c r="AO40" s="40"/>
      <c r="AP40" s="40"/>
      <c r="AQ40" s="40"/>
      <c r="AR40" s="40"/>
    </row>
    <row r="41" s="185" customFormat="true" ht="15.75" hidden="false" customHeight="tru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G41" s="240" t="n">
        <v>0.409722222222223</v>
      </c>
      <c r="AO41" s="40"/>
      <c r="AP41" s="40"/>
      <c r="AQ41" s="40"/>
      <c r="AR41" s="40"/>
    </row>
    <row r="42" s="185" customFormat="true" ht="15.75" hidden="false" customHeight="tru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G42" s="240" t="n">
        <v>0.413194444444445</v>
      </c>
      <c r="AO42" s="40"/>
      <c r="AP42" s="40"/>
      <c r="AQ42" s="40"/>
      <c r="AR42" s="40"/>
    </row>
    <row r="43" s="185" customFormat="true" ht="15.75" hidden="false" customHeight="tru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G43" s="240" t="n">
        <v>0.416666666666668</v>
      </c>
      <c r="AO43" s="40"/>
      <c r="AP43" s="40"/>
      <c r="AQ43" s="40"/>
      <c r="AR43" s="40"/>
    </row>
    <row r="44" s="185" customFormat="true" ht="15.75" hidden="false" customHeight="tru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G44" s="240" t="n">
        <v>0.42013888888889</v>
      </c>
      <c r="AO44" s="40"/>
      <c r="AP44" s="40"/>
      <c r="AQ44" s="40"/>
      <c r="AR44" s="40"/>
    </row>
    <row r="45" s="185" customFormat="true" ht="15.75" hidden="false" customHeight="tru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G45" s="240" t="n">
        <v>0.423611111111112</v>
      </c>
      <c r="AO45" s="40"/>
      <c r="AP45" s="40"/>
      <c r="AQ45" s="40"/>
      <c r="AR45" s="40"/>
    </row>
    <row r="46" s="185" customFormat="tru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c r="AO46" s="40"/>
      <c r="AP46" s="40"/>
      <c r="AQ46" s="40"/>
      <c r="AR46" s="40"/>
    </row>
    <row r="47" s="185" customFormat="tru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c r="AO47" s="40"/>
      <c r="AP47" s="40"/>
      <c r="AQ47" s="40"/>
      <c r="AR47" s="40"/>
    </row>
    <row r="48" s="185" customFormat="tru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c r="AO48" s="40"/>
      <c r="AP48" s="40"/>
      <c r="AQ48" s="40"/>
      <c r="AR48" s="40"/>
    </row>
    <row r="49" s="185" customFormat="tru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c r="AO49" s="40"/>
      <c r="AP49" s="40"/>
      <c r="AQ49" s="40"/>
      <c r="AR49" s="40"/>
    </row>
    <row r="50" s="185" customFormat="tru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c r="AO50" s="40"/>
      <c r="AP50" s="40"/>
      <c r="AQ50" s="40"/>
      <c r="AR50" s="40"/>
    </row>
    <row r="51" s="185" customFormat="tru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c r="AO51" s="40"/>
      <c r="AP51" s="40"/>
      <c r="AQ51" s="40"/>
      <c r="AR51" s="40"/>
    </row>
    <row r="52" s="185" customFormat="tru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c r="AO52" s="40"/>
      <c r="AP52" s="40"/>
      <c r="AQ52" s="40"/>
      <c r="AR52" s="40"/>
    </row>
    <row r="53" s="185" customFormat="tru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c r="AO53" s="40"/>
      <c r="AP53" s="40"/>
      <c r="AQ53" s="40"/>
      <c r="AR53" s="40"/>
    </row>
    <row r="54" s="185" customFormat="tru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G54" s="240" t="n">
        <v>0.454861111111112</v>
      </c>
      <c r="AO54" s="40"/>
      <c r="AP54" s="40"/>
      <c r="AQ54" s="40"/>
      <c r="AR54" s="40"/>
    </row>
    <row r="55" s="185" customFormat="tru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G55" s="240" t="n">
        <v>0.458333333333335</v>
      </c>
      <c r="AO55" s="40"/>
      <c r="AP55" s="40"/>
      <c r="AQ55" s="40"/>
      <c r="AR55" s="40"/>
    </row>
    <row r="56" s="185" customFormat="tru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G56" s="240" t="n">
        <v>0.461805555555557</v>
      </c>
      <c r="AO56" s="40"/>
      <c r="AP56" s="40"/>
      <c r="AQ56" s="40"/>
      <c r="AR56" s="40"/>
    </row>
    <row r="57" s="185" customFormat="true" ht="15.75" hidden="false" customHeight="tru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G57" s="240" t="n">
        <v>0.465277777777779</v>
      </c>
      <c r="AO57" s="40"/>
      <c r="AP57" s="40"/>
      <c r="AQ57" s="40"/>
      <c r="AR57" s="40"/>
    </row>
    <row r="58" s="185" customFormat="true" ht="15.75" hidden="false" customHeight="tru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G58" s="240" t="n">
        <v>0.468750000000001</v>
      </c>
      <c r="AO58" s="40"/>
      <c r="AP58" s="40"/>
      <c r="AQ58" s="40"/>
      <c r="AR58" s="40"/>
    </row>
    <row r="59" s="185" customFormat="true" ht="15.75" hidden="false" customHeight="tru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G59" s="240" t="n">
        <v>0.472222222222224</v>
      </c>
      <c r="AO59" s="40"/>
      <c r="AP59" s="40"/>
      <c r="AQ59" s="40"/>
      <c r="AR59" s="40"/>
    </row>
    <row r="60" s="185" customFormat="true" ht="15.75" hidden="false" customHeight="tru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G60" s="240" t="n">
        <v>0.475694444444446</v>
      </c>
      <c r="AO60" s="40"/>
      <c r="AP60" s="40"/>
      <c r="AQ60" s="40"/>
      <c r="AR60" s="40"/>
    </row>
    <row r="61" s="185" customFormat="true" ht="15.75" hidden="false" customHeight="tru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G61" s="240" t="n">
        <v>0.479166666666668</v>
      </c>
      <c r="AO61" s="40"/>
      <c r="AP61" s="40"/>
      <c r="AQ61" s="40"/>
      <c r="AR61" s="40"/>
    </row>
    <row r="62" s="185" customFormat="true" ht="15.75" hidden="false" customHeight="tru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G62" s="240" t="n">
        <v>0.48263888888889</v>
      </c>
      <c r="AO62" s="40"/>
      <c r="AP62" s="40"/>
      <c r="AQ62" s="40"/>
      <c r="AR62" s="40"/>
    </row>
    <row r="63" s="185" customFormat="true" ht="15.75" hidden="false" customHeight="tru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40"/>
      <c r="AG63" s="240" t="n">
        <v>0.486111111111113</v>
      </c>
      <c r="AO63" s="40"/>
      <c r="AP63" s="40"/>
      <c r="AQ63" s="40"/>
      <c r="AR63" s="40"/>
    </row>
    <row r="64" s="185" customFormat="true" ht="15.75" hidden="false" customHeight="tru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40"/>
      <c r="AG64" s="240" t="n">
        <v>0.489583333333335</v>
      </c>
      <c r="AO64" s="40"/>
      <c r="AP64" s="40"/>
      <c r="AQ64" s="40"/>
      <c r="AR64" s="40"/>
    </row>
    <row r="65" s="185" customFormat="true" ht="15.75" hidden="false" customHeight="tru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40"/>
      <c r="AG65" s="240" t="n">
        <v>0.493055555555557</v>
      </c>
      <c r="AO65" s="40"/>
      <c r="AP65" s="40"/>
      <c r="AQ65" s="40"/>
      <c r="AR65" s="40"/>
    </row>
    <row r="66" s="185"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40"/>
      <c r="AG66" s="240" t="n">
        <v>0.496527777777779</v>
      </c>
      <c r="AO66" s="40"/>
      <c r="AP66" s="40"/>
      <c r="AQ66" s="40"/>
      <c r="AR66" s="40"/>
    </row>
    <row r="67" s="185"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40"/>
      <c r="AG67" s="240" t="n">
        <v>0.500000000000002</v>
      </c>
      <c r="AO67" s="40"/>
      <c r="AP67" s="40"/>
      <c r="AQ67" s="40"/>
      <c r="AR67" s="40"/>
    </row>
    <row r="68" s="185"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40"/>
      <c r="AG68" s="240" t="n">
        <v>0.503472222222224</v>
      </c>
      <c r="AO68" s="40"/>
      <c r="AP68" s="40"/>
      <c r="AQ68" s="40"/>
      <c r="AR68" s="40"/>
    </row>
    <row r="69" s="185"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40"/>
      <c r="AG69" s="240" t="n">
        <v>0.506944444444446</v>
      </c>
      <c r="AO69" s="40"/>
      <c r="AP69" s="40"/>
      <c r="AQ69" s="40"/>
      <c r="AR69" s="40"/>
    </row>
    <row r="70" s="185"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40"/>
      <c r="AG70" s="240" t="n">
        <v>0.510416666666669</v>
      </c>
      <c r="AO70" s="40"/>
      <c r="AP70" s="40"/>
      <c r="AQ70" s="40"/>
      <c r="AR70" s="40"/>
    </row>
    <row r="71" s="185"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40"/>
      <c r="AG71" s="240" t="n">
        <v>0.513888888888891</v>
      </c>
      <c r="AO71" s="40"/>
      <c r="AP71" s="40"/>
      <c r="AQ71" s="40"/>
      <c r="AR71" s="40"/>
    </row>
    <row r="72" s="185"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40"/>
      <c r="AG72" s="240" t="n">
        <v>0.517361111111113</v>
      </c>
      <c r="AO72" s="40"/>
      <c r="AP72" s="40"/>
      <c r="AQ72" s="40"/>
      <c r="AR72" s="40"/>
    </row>
    <row r="73" s="185"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40"/>
      <c r="AG73" s="240" t="n">
        <v>0.520833333333335</v>
      </c>
      <c r="AO73" s="40"/>
      <c r="AP73" s="40"/>
      <c r="AQ73" s="40"/>
      <c r="AR73" s="40"/>
    </row>
    <row r="74" s="185"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40"/>
      <c r="AG74" s="240" t="n">
        <v>0.524305555555558</v>
      </c>
    </row>
    <row r="75" s="185"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40"/>
      <c r="AG75" s="240" t="n">
        <v>0.52777777777778</v>
      </c>
    </row>
    <row r="76" s="185"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40"/>
      <c r="AG76" s="240" t="n">
        <v>0.531250000000002</v>
      </c>
    </row>
    <row r="77" s="185"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40"/>
      <c r="AG77" s="240" t="n">
        <v>0.534722222222224</v>
      </c>
    </row>
    <row r="78" s="185"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40"/>
      <c r="AG78" s="240" t="n">
        <v>0.538194444444447</v>
      </c>
    </row>
    <row r="79" s="185"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40"/>
      <c r="AG79" s="240" t="n">
        <v>0.541666666666669</v>
      </c>
    </row>
    <row r="80" s="185"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40"/>
      <c r="AG80" s="240" t="n">
        <v>0.545138888888891</v>
      </c>
    </row>
    <row r="81" s="185"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40"/>
      <c r="AG81" s="240" t="n">
        <v>0.548611111111113</v>
      </c>
    </row>
    <row r="82" s="185"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40"/>
      <c r="AG82" s="240" t="n">
        <v>0.552083333333336</v>
      </c>
    </row>
    <row r="83" s="185"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40"/>
      <c r="AG83" s="240" t="n">
        <v>0.555555555555558</v>
      </c>
    </row>
    <row r="84" s="185"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40"/>
      <c r="AG84" s="240" t="n">
        <v>0.55902777777778</v>
      </c>
    </row>
    <row r="85" s="185"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40"/>
      <c r="AG85" s="240" t="n">
        <v>0.562500000000003</v>
      </c>
    </row>
    <row r="86" s="185"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40"/>
      <c r="AG86" s="240" t="n">
        <v>0.565972222222225</v>
      </c>
    </row>
    <row r="87" s="185"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40"/>
      <c r="AG87" s="240" t="n">
        <v>0.569444444444447</v>
      </c>
    </row>
    <row r="88" s="185"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40"/>
      <c r="AG88" s="240" t="n">
        <v>0.572916666666669</v>
      </c>
    </row>
    <row r="89" s="185"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40"/>
      <c r="AG89" s="240" t="n">
        <v>0.576388888888892</v>
      </c>
    </row>
    <row r="90" s="185"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40"/>
      <c r="AG90" s="240" t="n">
        <v>0.579861111111114</v>
      </c>
    </row>
    <row r="91" s="185"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40"/>
      <c r="AG91" s="240" t="n">
        <v>0.583333333333336</v>
      </c>
    </row>
    <row r="92" s="185"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40"/>
      <c r="AG92" s="240" t="n">
        <v>0.586805555555558</v>
      </c>
    </row>
    <row r="93" s="185" customFormat="tru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40"/>
      <c r="AG93" s="240" t="n">
        <v>0.590277777777781</v>
      </c>
    </row>
    <row r="94" s="185" customFormat="tru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40"/>
      <c r="AG94" s="240" t="n">
        <v>0.593750000000003</v>
      </c>
    </row>
    <row r="95" s="185" customFormat="tru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40"/>
      <c r="AG95" s="240" t="n">
        <v>0.597222222222225</v>
      </c>
    </row>
    <row r="96" s="185" customFormat="tru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40"/>
      <c r="AG96" s="240" t="n">
        <v>0.600694444444447</v>
      </c>
    </row>
    <row r="97" s="185" customFormat="tru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40"/>
      <c r="AG97" s="240" t="n">
        <v>0.60416666666667</v>
      </c>
    </row>
    <row r="98" s="185" customFormat="tru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40"/>
      <c r="AG98" s="240" t="n">
        <v>0.607638888888892</v>
      </c>
    </row>
    <row r="99" s="185" customFormat="tru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40"/>
      <c r="AG99" s="240" t="n">
        <v>0.611111111111114</v>
      </c>
    </row>
    <row r="100" s="185" customFormat="tru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40"/>
      <c r="AG100" s="240" t="n">
        <v>0.614583333333336</v>
      </c>
    </row>
    <row r="101" s="185" customFormat="tru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40"/>
      <c r="AG101" s="240" t="n">
        <v>0.618055555555559</v>
      </c>
    </row>
    <row r="102" s="185" customFormat="tru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40"/>
      <c r="AG102" s="240" t="n">
        <v>0.621527777777781</v>
      </c>
    </row>
    <row r="103" s="185" customFormat="tru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40"/>
      <c r="AG103" s="240" t="n">
        <v>0.625000000000003</v>
      </c>
    </row>
    <row r="104" s="185" customFormat="tru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40"/>
      <c r="AG104" s="240" t="n">
        <v>0.628472222222226</v>
      </c>
    </row>
    <row r="105" s="185" customFormat="tru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40"/>
      <c r="AG105" s="240" t="n">
        <v>0.631944444444448</v>
      </c>
    </row>
    <row r="106" s="185" customFormat="tru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40"/>
      <c r="AG106" s="240" t="n">
        <v>0.63541666666667</v>
      </c>
    </row>
    <row r="107" s="185" customFormat="tru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40"/>
      <c r="AG107" s="240" t="n">
        <v>0.638888888888892</v>
      </c>
    </row>
    <row r="108" s="185" customFormat="tru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40"/>
      <c r="AG108" s="240" t="n">
        <v>0.642361111111115</v>
      </c>
    </row>
    <row r="109" s="185" customFormat="tru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40"/>
      <c r="AG109" s="240" t="n">
        <v>0.645833333333337</v>
      </c>
    </row>
    <row r="110" s="185" customFormat="tru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40"/>
      <c r="AG110" s="240" t="n">
        <v>0.649305555555559</v>
      </c>
    </row>
    <row r="111" s="185" customFormat="tru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40"/>
      <c r="AG111" s="240" t="n">
        <v>0.652777777777781</v>
      </c>
    </row>
    <row r="112" s="185" customFormat="tru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40"/>
      <c r="AG112" s="240" t="n">
        <v>0.656250000000004</v>
      </c>
    </row>
    <row r="113" s="185" customFormat="tru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40"/>
      <c r="AG113" s="240" t="n">
        <v>0.659722222222226</v>
      </c>
    </row>
    <row r="114" s="185" customFormat="tru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40"/>
      <c r="AG114" s="240" t="n">
        <v>0.663194444444448</v>
      </c>
    </row>
    <row r="115" s="185" customFormat="tru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40"/>
      <c r="AG115" s="240" t="n">
        <v>0.66666666666667</v>
      </c>
    </row>
    <row r="116" s="185" customFormat="tru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40"/>
      <c r="AG116" s="240" t="n">
        <v>0.670138888888893</v>
      </c>
    </row>
    <row r="117" s="185" customFormat="tru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40"/>
      <c r="AG117" s="240" t="n">
        <v>0.673611111111115</v>
      </c>
    </row>
    <row r="118" s="185" customFormat="tru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40"/>
      <c r="AG118" s="240" t="n">
        <v>0.677083333333337</v>
      </c>
    </row>
    <row r="119" s="185" customFormat="tru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40"/>
      <c r="AG119" s="240" t="n">
        <v>0.68055555555556</v>
      </c>
    </row>
    <row r="120" s="185" customFormat="tru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40"/>
      <c r="AG120" s="240" t="n">
        <v>0.684027777777782</v>
      </c>
    </row>
    <row r="121" s="185" customFormat="tru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40"/>
      <c r="AG121" s="240" t="n">
        <v>0.687500000000004</v>
      </c>
    </row>
    <row r="122" s="185" customFormat="tru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40"/>
      <c r="AG122" s="240" t="n">
        <v>0.690972222222226</v>
      </c>
    </row>
    <row r="123" s="185" customFormat="tru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40"/>
      <c r="AG123" s="240" t="n">
        <v>0.694444444444449</v>
      </c>
    </row>
    <row r="124" s="185" customFormat="tru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40"/>
      <c r="AG124" s="240" t="n">
        <v>0.697916666666671</v>
      </c>
    </row>
    <row r="125" s="185" customFormat="tru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40"/>
      <c r="AG125" s="240" t="n">
        <v>0.701388888888893</v>
      </c>
    </row>
    <row r="126" s="185" customFormat="tru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40"/>
      <c r="AG126" s="240" t="n">
        <v>0.704861111111115</v>
      </c>
    </row>
    <row r="127" s="185" customFormat="tru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40"/>
      <c r="AG127" s="240" t="n">
        <v>0.708333333333338</v>
      </c>
    </row>
    <row r="128" s="185" customFormat="tru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40"/>
      <c r="AG128" s="240" t="n">
        <v>0.71180555555556</v>
      </c>
    </row>
    <row r="129" s="185" customFormat="true" ht="17.25" hidden="false" customHeight="false" outlineLevel="0" collapsed="false">
      <c r="A129" s="64"/>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40"/>
      <c r="AG129" s="240" t="n">
        <v>0.715277777777782</v>
      </c>
    </row>
    <row r="130" s="185" customFormat="true" ht="17.25" hidden="false" customHeight="false" outlineLevel="0" collapsed="false">
      <c r="A130" s="64"/>
      <c r="B130" s="283"/>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40"/>
      <c r="AG130" s="240" t="n">
        <v>0.718750000000004</v>
      </c>
    </row>
    <row r="131" s="185" customFormat="true" ht="17.25" hidden="false" customHeight="false" outlineLevel="0" collapsed="false">
      <c r="A131" s="64"/>
      <c r="B131" s="283"/>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40"/>
      <c r="AG131" s="240" t="n">
        <v>0.722222222222227</v>
      </c>
    </row>
    <row r="132" s="185" customFormat="true" ht="17.25" hidden="false" customHeight="false" outlineLevel="0" collapsed="false">
      <c r="A132" s="64"/>
      <c r="B132" s="283"/>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40"/>
      <c r="AG132" s="240" t="n">
        <v>0.725694444444449</v>
      </c>
    </row>
    <row r="133" s="185" customFormat="true" ht="17.25" hidden="false" customHeight="false" outlineLevel="0" collapsed="false">
      <c r="A133" s="64"/>
      <c r="B133" s="283"/>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40"/>
      <c r="AG133" s="240" t="n">
        <v>0.729166666666671</v>
      </c>
    </row>
    <row r="134" s="185" customFormat="true" ht="17.25" hidden="false" customHeight="false" outlineLevel="0" collapsed="false">
      <c r="A134" s="64"/>
      <c r="B134" s="28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40"/>
      <c r="AG134" s="240" t="n">
        <v>0.732638888888894</v>
      </c>
    </row>
    <row r="135" s="185" customFormat="true" ht="17.25" hidden="false" customHeight="false" outlineLevel="0" collapsed="false">
      <c r="A135" s="64"/>
      <c r="B135" s="283"/>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40"/>
      <c r="AG135" s="240" t="n">
        <v>0.736111111111116</v>
      </c>
    </row>
    <row r="136" s="185" customFormat="true" ht="17.25" hidden="false" customHeight="false" outlineLevel="0" collapsed="false">
      <c r="A136" s="64"/>
      <c r="B136" s="283"/>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40"/>
      <c r="AG136" s="240" t="n">
        <v>0.739583333333338</v>
      </c>
    </row>
    <row r="137" s="185" customFormat="true" ht="13.5" hidden="false" customHeight="false" outlineLevel="0" collapsed="false">
      <c r="A137" s="64"/>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4"/>
      <c r="AE137" s="40"/>
      <c r="AG137" s="240" t="n">
        <v>0.74305555555556</v>
      </c>
    </row>
    <row r="138" s="185"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40" t="n">
        <v>0.746527777777783</v>
      </c>
    </row>
    <row r="139" s="185"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40" t="n">
        <v>0.750000000000005</v>
      </c>
    </row>
    <row r="140" s="18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40" t="n">
        <v>0.753472222222227</v>
      </c>
    </row>
    <row r="141" s="18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40" t="n">
        <v>0.756944444444449</v>
      </c>
    </row>
    <row r="142" s="18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40" t="n">
        <v>0.760416666666672</v>
      </c>
    </row>
    <row r="143" s="18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40" t="n">
        <v>0.763888888888894</v>
      </c>
    </row>
    <row r="144" s="18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40" t="n">
        <v>0.767361111111116</v>
      </c>
    </row>
    <row r="145" s="18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40" t="n">
        <v>0.770833333333338</v>
      </c>
    </row>
    <row r="146" customFormat="false" ht="13.5" hidden="false" customHeight="false" outlineLevel="0" collapsed="false">
      <c r="AG146" s="240" t="n">
        <v>0.774305555555561</v>
      </c>
    </row>
    <row r="147" customFormat="false" ht="13.5" hidden="false" customHeight="false" outlineLevel="0" collapsed="false">
      <c r="AG147" s="240" t="n">
        <v>0.777777777777783</v>
      </c>
    </row>
    <row r="148" customFormat="false" ht="13.5" hidden="false" customHeight="false" outlineLevel="0" collapsed="false">
      <c r="AG148" s="240" t="n">
        <v>0.781250000000005</v>
      </c>
    </row>
    <row r="149" customFormat="false" ht="13.5" hidden="false" customHeight="false" outlineLevel="0" collapsed="false">
      <c r="AG149" s="240" t="n">
        <v>0.784722222222228</v>
      </c>
    </row>
    <row r="150" customFormat="false" ht="13.5" hidden="false" customHeight="false" outlineLevel="0" collapsed="false">
      <c r="AG150" s="240"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40" width="8.99"/>
  </cols>
  <sheetData>
    <row r="1" customFormat="false" ht="21" hidden="false" customHeight="false" outlineLevel="0" collapsed="false">
      <c r="A1" s="136"/>
      <c r="B1" s="137" t="s">
        <v>19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F1" s="40"/>
      <c r="AG1" s="1"/>
      <c r="AH1" s="40"/>
      <c r="AI1" s="40"/>
      <c r="AJ1" s="40"/>
      <c r="AK1" s="40"/>
      <c r="AL1" s="40"/>
      <c r="AM1" s="40"/>
      <c r="AN1" s="40"/>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327" t="s">
        <v>216</v>
      </c>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c r="F10" s="202"/>
      <c r="G10" s="202"/>
      <c r="H10" s="202"/>
      <c r="I10" s="202"/>
      <c r="J10" s="203" t="s">
        <v>135</v>
      </c>
      <c r="K10" s="203"/>
      <c r="L10" s="204" t="n">
        <v>1</v>
      </c>
      <c r="M10" s="205"/>
      <c r="N10" s="205"/>
      <c r="O10" s="205"/>
      <c r="P10" s="205"/>
      <c r="Q10" s="11" t="s">
        <v>97</v>
      </c>
      <c r="R10" s="205"/>
      <c r="S10" s="205"/>
      <c r="T10" s="205"/>
      <c r="U10" s="205"/>
      <c r="V10" s="203" t="s">
        <v>56</v>
      </c>
      <c r="W10" s="203"/>
      <c r="X10" s="203"/>
      <c r="Y10" s="214" t="str">
        <f aca="false">IF(ISBLANK('シート1(目標)'!N7),"",'シート1(目標)'!N7)</f>
        <v/>
      </c>
      <c r="Z10" s="214"/>
      <c r="AA10" s="214"/>
      <c r="AB10" s="214"/>
      <c r="AC10" s="214"/>
      <c r="AE10" s="140"/>
      <c r="AG10" s="5"/>
    </row>
    <row r="11" s="4" customFormat="true" ht="18.75" hidden="false" customHeight="true" outlineLevel="0" collapsed="false">
      <c r="B11" s="179"/>
      <c r="C11" s="179"/>
      <c r="D11" s="207" t="n">
        <v>2</v>
      </c>
      <c r="E11" s="208"/>
      <c r="F11" s="208"/>
      <c r="G11" s="208"/>
      <c r="H11" s="208"/>
      <c r="I11" s="208"/>
      <c r="J11" s="203"/>
      <c r="K11" s="203"/>
      <c r="L11" s="204" t="n">
        <v>2</v>
      </c>
      <c r="M11" s="209"/>
      <c r="N11" s="209"/>
      <c r="O11" s="209"/>
      <c r="P11" s="209"/>
      <c r="Q11" s="11" t="s">
        <v>97</v>
      </c>
      <c r="R11" s="209"/>
      <c r="S11" s="209"/>
      <c r="T11" s="209"/>
      <c r="U11" s="209"/>
      <c r="V11" s="203"/>
      <c r="W11" s="203"/>
      <c r="X11" s="203"/>
      <c r="Y11" s="214"/>
      <c r="Z11" s="214"/>
      <c r="AA11" s="214"/>
      <c r="AB11" s="214"/>
      <c r="AC11" s="214"/>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97</v>
      </c>
      <c r="F13" s="212"/>
      <c r="G13" s="212"/>
      <c r="H13" s="212"/>
      <c r="I13" s="212"/>
      <c r="J13" s="212"/>
      <c r="K13" s="212"/>
      <c r="L13" s="212"/>
      <c r="M13" s="212"/>
      <c r="N13" s="212"/>
      <c r="O13" s="212"/>
      <c r="P13" s="212"/>
      <c r="Q13" s="212"/>
      <c r="R13" s="212"/>
      <c r="S13" s="212"/>
      <c r="T13" s="212"/>
      <c r="U13" s="212"/>
      <c r="V13" s="213" t="s">
        <v>100</v>
      </c>
      <c r="W13" s="213"/>
      <c r="X13" s="213"/>
      <c r="Y13" s="214" t="str">
        <f aca="false">IF(ISBLANK('シート1(目標)'!N9),"",'シート1(目標)'!N9)</f>
        <v/>
      </c>
      <c r="Z13" s="214"/>
      <c r="AA13" s="214"/>
      <c r="AB13" s="214"/>
      <c r="AC13" s="214"/>
      <c r="AG13" s="5"/>
    </row>
    <row r="14" s="4" customFormat="true" ht="18.75" hidden="false" customHeight="true" outlineLevel="0" collapsed="false">
      <c r="B14" s="179"/>
      <c r="C14" s="179"/>
      <c r="D14" s="207" t="n">
        <v>2</v>
      </c>
      <c r="E14" s="304"/>
      <c r="F14" s="304"/>
      <c r="G14" s="304"/>
      <c r="H14" s="304"/>
      <c r="I14" s="304"/>
      <c r="J14" s="304"/>
      <c r="K14" s="304"/>
      <c r="L14" s="304"/>
      <c r="M14" s="304"/>
      <c r="N14" s="304"/>
      <c r="O14" s="304"/>
      <c r="P14" s="304"/>
      <c r="Q14" s="304"/>
      <c r="R14" s="304"/>
      <c r="S14" s="304"/>
      <c r="T14" s="304"/>
      <c r="U14" s="304"/>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c r="Q18" s="228"/>
      <c r="R18" s="228"/>
      <c r="S18" s="229"/>
      <c r="T18" s="229"/>
      <c r="U18" s="229"/>
      <c r="V18" s="230"/>
      <c r="W18" s="230"/>
      <c r="X18" s="230"/>
      <c r="Y18" s="231"/>
      <c r="Z18" s="231"/>
      <c r="AA18" s="231"/>
      <c r="AB18" s="231"/>
      <c r="AC18" s="231"/>
      <c r="AD18" s="140"/>
      <c r="AF18" s="217" t="s">
        <v>104</v>
      </c>
      <c r="AG18" s="218" t="s">
        <v>142</v>
      </c>
      <c r="AH18" s="232"/>
      <c r="AI18" s="220" t="s">
        <v>7</v>
      </c>
      <c r="AJ18" s="220"/>
      <c r="AK18" s="220" t="s">
        <v>143</v>
      </c>
      <c r="AL18" s="220"/>
      <c r="AM18" s="220" t="s">
        <v>144</v>
      </c>
      <c r="AN18" s="220"/>
    </row>
    <row r="19" s="4" customFormat="true" ht="41.25" hidden="false" customHeight="true" outlineLevel="0" collapsed="false">
      <c r="A19" s="140"/>
      <c r="B19" s="233" t="s">
        <v>149</v>
      </c>
      <c r="C19" s="265" t="s">
        <v>217</v>
      </c>
      <c r="D19" s="265"/>
      <c r="E19" s="265"/>
      <c r="F19" s="265"/>
      <c r="G19" s="265"/>
      <c r="H19" s="265"/>
      <c r="I19" s="265"/>
      <c r="J19" s="265"/>
      <c r="K19" s="265"/>
      <c r="L19" s="265"/>
      <c r="M19" s="265"/>
      <c r="N19" s="265"/>
      <c r="O19" s="265"/>
      <c r="P19" s="305"/>
      <c r="Q19" s="305"/>
      <c r="R19" s="305"/>
      <c r="S19" s="306"/>
      <c r="T19" s="306"/>
      <c r="U19" s="306"/>
      <c r="V19" s="237"/>
      <c r="W19" s="237"/>
      <c r="X19" s="237"/>
      <c r="Y19" s="238"/>
      <c r="Z19" s="238"/>
      <c r="AA19" s="238"/>
      <c r="AB19" s="238"/>
      <c r="AC19" s="238"/>
      <c r="AD19" s="140"/>
      <c r="AF19" s="239" t="s">
        <v>151</v>
      </c>
      <c r="AG19" s="240" t="n">
        <v>0.333333333333333</v>
      </c>
      <c r="AH19" s="241" t="n">
        <v>4</v>
      </c>
      <c r="AI19" s="242" t="s">
        <v>152</v>
      </c>
      <c r="AJ19" s="243" t="s">
        <v>43</v>
      </c>
      <c r="AK19" s="242" t="s">
        <v>153</v>
      </c>
      <c r="AL19" s="244" t="s">
        <v>154</v>
      </c>
      <c r="AM19" s="242" t="s">
        <v>155</v>
      </c>
      <c r="AN19" s="244" t="s">
        <v>156</v>
      </c>
      <c r="AP19" s="187"/>
      <c r="AQ19" s="187"/>
      <c r="AR19" s="187"/>
      <c r="AS19" s="187"/>
      <c r="AT19" s="187"/>
      <c r="AU19" s="187"/>
      <c r="AV19" s="187"/>
      <c r="AW19" s="187"/>
      <c r="AX19" s="187"/>
      <c r="AY19" s="187"/>
      <c r="AZ19" s="187"/>
      <c r="BA19" s="187"/>
      <c r="BB19" s="187"/>
      <c r="BC19" s="187"/>
    </row>
    <row r="20" s="4" customFormat="true" ht="41.25" hidden="false" customHeight="true" outlineLevel="0" collapsed="false">
      <c r="A20" s="140"/>
      <c r="B20" s="233" t="s">
        <v>157</v>
      </c>
      <c r="C20" s="265" t="s">
        <v>218</v>
      </c>
      <c r="D20" s="265"/>
      <c r="E20" s="265"/>
      <c r="F20" s="265"/>
      <c r="G20" s="265"/>
      <c r="H20" s="265"/>
      <c r="I20" s="265"/>
      <c r="J20" s="265"/>
      <c r="K20" s="265"/>
      <c r="L20" s="265"/>
      <c r="M20" s="265"/>
      <c r="N20" s="265"/>
      <c r="O20" s="265"/>
      <c r="P20" s="308"/>
      <c r="Q20" s="308"/>
      <c r="R20" s="308"/>
      <c r="S20" s="309"/>
      <c r="T20" s="309"/>
      <c r="U20" s="309"/>
      <c r="V20" s="249"/>
      <c r="W20" s="249"/>
      <c r="X20" s="249"/>
      <c r="Y20" s="250"/>
      <c r="Z20" s="250"/>
      <c r="AA20" s="250"/>
      <c r="AB20" s="250"/>
      <c r="AC20" s="250"/>
      <c r="AD20" s="140"/>
      <c r="AF20" s="251" t="s">
        <v>159</v>
      </c>
      <c r="AG20" s="240" t="n">
        <v>0.336805555555556</v>
      </c>
      <c r="AH20" s="252" t="n">
        <v>3</v>
      </c>
      <c r="AI20" s="253" t="s">
        <v>160</v>
      </c>
      <c r="AJ20" s="254" t="s">
        <v>43</v>
      </c>
      <c r="AK20" s="253" t="s">
        <v>161</v>
      </c>
      <c r="AL20" s="255" t="s">
        <v>162</v>
      </c>
      <c r="AM20" s="253" t="s">
        <v>163</v>
      </c>
      <c r="AN20" s="255" t="s">
        <v>164</v>
      </c>
      <c r="AP20" s="187"/>
      <c r="AQ20" s="187"/>
      <c r="AR20" s="187"/>
      <c r="AS20" s="187"/>
      <c r="AT20" s="187"/>
      <c r="AU20" s="187"/>
      <c r="AV20" s="187"/>
      <c r="AW20" s="187"/>
      <c r="AX20" s="187"/>
      <c r="AY20" s="187"/>
      <c r="AZ20" s="187"/>
      <c r="BA20" s="187"/>
      <c r="BB20" s="187"/>
      <c r="BC20" s="187"/>
    </row>
    <row r="21" s="4" customFormat="true" ht="41.25" hidden="false" customHeight="true" outlineLevel="0" collapsed="false">
      <c r="A21" s="140"/>
      <c r="B21" s="233" t="s">
        <v>165</v>
      </c>
      <c r="C21" s="307" t="s">
        <v>219</v>
      </c>
      <c r="D21" s="307"/>
      <c r="E21" s="307"/>
      <c r="F21" s="307"/>
      <c r="G21" s="307"/>
      <c r="H21" s="307"/>
      <c r="I21" s="307"/>
      <c r="J21" s="307"/>
      <c r="K21" s="307"/>
      <c r="L21" s="307"/>
      <c r="M21" s="307"/>
      <c r="N21" s="307"/>
      <c r="O21" s="307"/>
      <c r="P21" s="308"/>
      <c r="Q21" s="308"/>
      <c r="R21" s="308"/>
      <c r="S21" s="309"/>
      <c r="T21" s="309"/>
      <c r="U21" s="309"/>
      <c r="V21" s="249"/>
      <c r="W21" s="249"/>
      <c r="X21" s="249"/>
      <c r="Y21" s="250"/>
      <c r="Z21" s="250"/>
      <c r="AA21" s="250"/>
      <c r="AB21" s="250"/>
      <c r="AC21" s="250"/>
      <c r="AD21" s="140"/>
      <c r="AF21" s="192"/>
      <c r="AG21" s="240" t="n">
        <v>0.340277777777778</v>
      </c>
      <c r="AH21" s="252" t="n">
        <v>2</v>
      </c>
      <c r="AI21" s="253" t="s">
        <v>167</v>
      </c>
      <c r="AJ21" s="254" t="s">
        <v>43</v>
      </c>
      <c r="AK21" s="253" t="s">
        <v>168</v>
      </c>
      <c r="AL21" s="255" t="s">
        <v>169</v>
      </c>
      <c r="AM21" s="253" t="s">
        <v>170</v>
      </c>
      <c r="AN21" s="255" t="s">
        <v>171</v>
      </c>
      <c r="AP21" s="187"/>
      <c r="AQ21" s="187"/>
      <c r="AR21" s="187"/>
      <c r="AS21" s="187"/>
      <c r="AT21" s="187"/>
      <c r="AU21" s="187"/>
      <c r="AV21" s="187"/>
      <c r="AW21" s="187"/>
      <c r="AX21" s="187"/>
      <c r="AY21" s="187"/>
      <c r="AZ21" s="187"/>
      <c r="BA21" s="187"/>
      <c r="BB21" s="187"/>
      <c r="BC21" s="187"/>
    </row>
    <row r="22" s="4" customFormat="true" ht="41.25" hidden="false" customHeight="true" outlineLevel="0" collapsed="false">
      <c r="A22" s="140"/>
      <c r="B22" s="233" t="s">
        <v>172</v>
      </c>
      <c r="C22" s="307" t="s">
        <v>220</v>
      </c>
      <c r="D22" s="307"/>
      <c r="E22" s="307"/>
      <c r="F22" s="307"/>
      <c r="G22" s="307"/>
      <c r="H22" s="307"/>
      <c r="I22" s="307"/>
      <c r="J22" s="307"/>
      <c r="K22" s="307"/>
      <c r="L22" s="307"/>
      <c r="M22" s="307"/>
      <c r="N22" s="307"/>
      <c r="O22" s="307"/>
      <c r="P22" s="308"/>
      <c r="Q22" s="308"/>
      <c r="R22" s="308"/>
      <c r="S22" s="309"/>
      <c r="T22" s="309"/>
      <c r="U22" s="309"/>
      <c r="V22" s="249"/>
      <c r="W22" s="249"/>
      <c r="X22" s="249"/>
      <c r="Y22" s="250"/>
      <c r="Z22" s="250"/>
      <c r="AA22" s="250"/>
      <c r="AB22" s="250"/>
      <c r="AC22" s="250"/>
      <c r="AD22" s="140"/>
      <c r="AF22" s="192"/>
      <c r="AG22" s="240" t="n">
        <v>0.34375</v>
      </c>
      <c r="AH22" s="257" t="n">
        <v>1</v>
      </c>
      <c r="AI22" s="258" t="s">
        <v>174</v>
      </c>
      <c r="AJ22" s="259" t="s">
        <v>43</v>
      </c>
      <c r="AK22" s="258" t="s">
        <v>175</v>
      </c>
      <c r="AL22" s="260" t="s">
        <v>176</v>
      </c>
      <c r="AM22" s="258" t="s">
        <v>177</v>
      </c>
      <c r="AN22" s="260" t="s">
        <v>178</v>
      </c>
      <c r="AP22" s="187"/>
      <c r="AQ22" s="187"/>
      <c r="AR22" s="187"/>
      <c r="AS22" s="187"/>
      <c r="AT22" s="187"/>
      <c r="AU22" s="187"/>
      <c r="AV22" s="187"/>
      <c r="AW22" s="187"/>
      <c r="AX22" s="187"/>
      <c r="AY22" s="187"/>
      <c r="AZ22" s="187"/>
      <c r="BA22" s="187"/>
      <c r="BB22" s="187"/>
      <c r="BC22" s="187"/>
    </row>
    <row r="23" s="4" customFormat="true" ht="41.25" hidden="false" customHeight="true" outlineLevel="0" collapsed="false">
      <c r="A23" s="140"/>
      <c r="B23" s="233" t="s">
        <v>179</v>
      </c>
      <c r="C23" s="307" t="s">
        <v>221</v>
      </c>
      <c r="D23" s="307"/>
      <c r="E23" s="307"/>
      <c r="F23" s="307"/>
      <c r="G23" s="307"/>
      <c r="H23" s="307"/>
      <c r="I23" s="307"/>
      <c r="J23" s="307"/>
      <c r="K23" s="307"/>
      <c r="L23" s="307"/>
      <c r="M23" s="307"/>
      <c r="N23" s="307"/>
      <c r="O23" s="307"/>
      <c r="P23" s="308"/>
      <c r="Q23" s="308"/>
      <c r="R23" s="308"/>
      <c r="S23" s="309"/>
      <c r="T23" s="309"/>
      <c r="U23" s="309"/>
      <c r="V23" s="249"/>
      <c r="W23" s="249"/>
      <c r="X23" s="249"/>
      <c r="Y23" s="250"/>
      <c r="Z23" s="250"/>
      <c r="AA23" s="250"/>
      <c r="AB23" s="250"/>
      <c r="AC23" s="250"/>
      <c r="AD23" s="140"/>
      <c r="AF23" s="192"/>
      <c r="AG23" s="240" t="n">
        <v>0.347222222222222</v>
      </c>
      <c r="AP23" s="187"/>
      <c r="AQ23" s="187"/>
      <c r="AR23" s="187"/>
      <c r="AS23" s="187"/>
      <c r="AT23" s="187"/>
      <c r="AU23" s="187"/>
      <c r="AV23" s="187"/>
      <c r="AW23" s="187"/>
      <c r="AX23" s="187"/>
      <c r="AY23" s="187"/>
      <c r="AZ23" s="187"/>
      <c r="BA23" s="187"/>
      <c r="BB23" s="187"/>
      <c r="BC23" s="187"/>
    </row>
    <row r="24" s="4" customFormat="true" ht="41.25" hidden="false" customHeight="true" outlineLevel="0" collapsed="false">
      <c r="A24" s="140"/>
      <c r="B24" s="233" t="s">
        <v>181</v>
      </c>
      <c r="C24" s="307" t="s">
        <v>222</v>
      </c>
      <c r="D24" s="307"/>
      <c r="E24" s="307"/>
      <c r="F24" s="307"/>
      <c r="G24" s="307"/>
      <c r="H24" s="307"/>
      <c r="I24" s="307"/>
      <c r="J24" s="307"/>
      <c r="K24" s="307"/>
      <c r="L24" s="307"/>
      <c r="M24" s="307"/>
      <c r="N24" s="307"/>
      <c r="O24" s="307"/>
      <c r="P24" s="308"/>
      <c r="Q24" s="308"/>
      <c r="R24" s="308"/>
      <c r="S24" s="309"/>
      <c r="T24" s="309"/>
      <c r="U24" s="309"/>
      <c r="V24" s="249"/>
      <c r="W24" s="249"/>
      <c r="X24" s="249"/>
      <c r="Y24" s="250"/>
      <c r="Z24" s="250"/>
      <c r="AA24" s="250"/>
      <c r="AB24" s="250"/>
      <c r="AC24" s="250"/>
      <c r="AD24" s="140"/>
      <c r="AF24" s="192"/>
      <c r="AG24" s="240" t="n">
        <v>0.350694444444445</v>
      </c>
      <c r="AH24" s="263"/>
      <c r="AI24" s="192"/>
      <c r="AJ24" s="192"/>
      <c r="AK24" s="263"/>
      <c r="AL24" s="192"/>
      <c r="AM24" s="263"/>
      <c r="AN24" s="263"/>
      <c r="AP24" s="187"/>
      <c r="AQ24" s="187"/>
      <c r="AR24" s="187"/>
      <c r="AS24" s="187"/>
      <c r="AT24" s="187"/>
      <c r="AU24" s="187"/>
      <c r="AV24" s="187"/>
      <c r="AW24" s="187"/>
      <c r="AX24" s="187"/>
      <c r="AY24" s="187"/>
      <c r="AZ24" s="187"/>
      <c r="BA24" s="187"/>
      <c r="BB24" s="187"/>
      <c r="BC24" s="187"/>
    </row>
    <row r="25" s="190" customFormat="true" ht="41.25" hidden="false" customHeight="true" outlineLevel="0" collapsed="false">
      <c r="A25" s="328"/>
      <c r="B25" s="326" t="s">
        <v>81</v>
      </c>
      <c r="C25" s="307" t="s">
        <v>223</v>
      </c>
      <c r="D25" s="307"/>
      <c r="E25" s="307"/>
      <c r="F25" s="307"/>
      <c r="G25" s="307"/>
      <c r="H25" s="307"/>
      <c r="I25" s="307"/>
      <c r="J25" s="307"/>
      <c r="K25" s="307"/>
      <c r="L25" s="307"/>
      <c r="M25" s="307"/>
      <c r="N25" s="307"/>
      <c r="O25" s="307"/>
      <c r="P25" s="266"/>
      <c r="Q25" s="266"/>
      <c r="R25" s="266"/>
      <c r="S25" s="323"/>
      <c r="T25" s="323"/>
      <c r="U25" s="323"/>
      <c r="V25" s="268"/>
      <c r="W25" s="268"/>
      <c r="X25" s="268"/>
      <c r="Y25" s="269"/>
      <c r="Z25" s="269"/>
      <c r="AA25" s="269"/>
      <c r="AB25" s="269"/>
      <c r="AC25" s="269"/>
      <c r="AD25" s="16"/>
      <c r="AE25" s="329"/>
      <c r="AF25" s="263"/>
      <c r="AG25" s="240" t="n">
        <v>0.354166666666667</v>
      </c>
      <c r="AH25" s="263"/>
      <c r="AI25" s="263"/>
      <c r="AJ25" s="263"/>
      <c r="AK25" s="263"/>
      <c r="AL25" s="263"/>
      <c r="AM25" s="263"/>
      <c r="AN25" s="263"/>
      <c r="AO25" s="329"/>
      <c r="AP25" s="330"/>
      <c r="AQ25" s="330"/>
      <c r="AR25" s="330"/>
      <c r="AS25" s="330"/>
      <c r="AT25" s="330"/>
      <c r="AU25" s="330"/>
      <c r="AV25" s="330"/>
      <c r="AW25" s="330"/>
      <c r="AX25" s="330"/>
      <c r="AY25" s="330"/>
      <c r="AZ25" s="330"/>
      <c r="BA25" s="330"/>
      <c r="BB25" s="330"/>
      <c r="BC25" s="329"/>
    </row>
    <row r="26" s="329" customFormat="true" ht="41.25" hidden="false" customHeight="true" outlineLevel="0" collapsed="false">
      <c r="A26" s="16"/>
      <c r="B26" s="264"/>
      <c r="C26" s="273"/>
      <c r="D26" s="273"/>
      <c r="E26" s="273"/>
      <c r="F26" s="273"/>
      <c r="G26" s="273"/>
      <c r="H26" s="273"/>
      <c r="I26" s="273"/>
      <c r="J26" s="273"/>
      <c r="K26" s="273"/>
      <c r="L26" s="273"/>
      <c r="M26" s="273"/>
      <c r="N26" s="273"/>
      <c r="O26" s="273"/>
      <c r="P26" s="270"/>
      <c r="Q26" s="270"/>
      <c r="R26" s="270"/>
      <c r="S26" s="271"/>
      <c r="T26" s="271"/>
      <c r="U26" s="271"/>
      <c r="V26" s="270"/>
      <c r="W26" s="270"/>
      <c r="X26" s="270"/>
      <c r="Y26" s="272"/>
      <c r="Z26" s="272"/>
      <c r="AA26" s="272"/>
      <c r="AB26" s="272"/>
      <c r="AC26" s="272"/>
      <c r="AD26" s="16"/>
      <c r="AF26" s="263"/>
      <c r="AG26" s="240" t="n">
        <v>0.357638888888889</v>
      </c>
      <c r="AH26" s="263"/>
      <c r="AI26" s="263"/>
      <c r="AJ26" s="263"/>
      <c r="AK26" s="263"/>
      <c r="AL26" s="263"/>
      <c r="AM26" s="263"/>
      <c r="AN26" s="263"/>
      <c r="AP26" s="330"/>
      <c r="AQ26" s="330"/>
      <c r="AR26" s="330"/>
      <c r="AS26" s="330"/>
      <c r="AT26" s="330"/>
      <c r="AU26" s="330"/>
      <c r="AV26" s="330"/>
      <c r="AW26" s="330"/>
      <c r="AX26" s="330"/>
      <c r="AY26" s="330"/>
      <c r="AZ26" s="330"/>
      <c r="BA26" s="330"/>
      <c r="BB26" s="330"/>
    </row>
    <row r="27" s="190" customFormat="true" ht="41.25" hidden="false" customHeight="true" outlineLevel="0" collapsed="false">
      <c r="A27" s="328"/>
      <c r="B27" s="326"/>
      <c r="C27" s="307"/>
      <c r="D27" s="307"/>
      <c r="E27" s="307"/>
      <c r="F27" s="307"/>
      <c r="G27" s="307"/>
      <c r="H27" s="307"/>
      <c r="I27" s="307"/>
      <c r="J27" s="307"/>
      <c r="K27" s="307"/>
      <c r="L27" s="307"/>
      <c r="M27" s="307"/>
      <c r="N27" s="307"/>
      <c r="O27" s="307"/>
      <c r="P27" s="325"/>
      <c r="Q27" s="325"/>
      <c r="R27" s="325"/>
      <c r="S27" s="324"/>
      <c r="T27" s="324"/>
      <c r="U27" s="324"/>
      <c r="V27" s="325"/>
      <c r="W27" s="325"/>
      <c r="X27" s="325"/>
      <c r="Y27" s="331"/>
      <c r="Z27" s="331"/>
      <c r="AA27" s="331"/>
      <c r="AB27" s="331"/>
      <c r="AC27" s="331"/>
      <c r="AD27" s="16"/>
      <c r="AE27" s="329"/>
      <c r="AF27" s="263"/>
      <c r="AG27" s="240" t="n">
        <v>0.361111111111111</v>
      </c>
      <c r="AH27" s="263"/>
      <c r="AI27" s="263"/>
      <c r="AJ27" s="263"/>
      <c r="AK27" s="263"/>
      <c r="AL27" s="263"/>
      <c r="AM27" s="263"/>
      <c r="AN27" s="263"/>
      <c r="AO27" s="329"/>
      <c r="AP27" s="330"/>
      <c r="AQ27" s="330"/>
      <c r="AR27" s="330"/>
      <c r="AS27" s="330"/>
      <c r="AT27" s="330"/>
      <c r="AU27" s="330"/>
      <c r="AV27" s="330"/>
      <c r="AW27" s="330"/>
      <c r="AX27" s="330"/>
      <c r="AY27" s="330"/>
      <c r="AZ27" s="330"/>
      <c r="BA27" s="330"/>
      <c r="BB27" s="330"/>
      <c r="BC27" s="329"/>
    </row>
    <row r="28" s="329" customFormat="true" ht="41.25" hidden="false" customHeight="true" outlineLevel="0" collapsed="false">
      <c r="A28" s="16"/>
      <c r="B28" s="332"/>
      <c r="C28" s="333"/>
      <c r="D28" s="334"/>
      <c r="E28" s="334"/>
      <c r="F28" s="334"/>
      <c r="G28" s="334"/>
      <c r="H28" s="334"/>
      <c r="I28" s="334"/>
      <c r="J28" s="334"/>
      <c r="K28" s="334"/>
      <c r="L28" s="334"/>
      <c r="M28" s="334"/>
      <c r="N28" s="334"/>
      <c r="O28" s="334"/>
      <c r="P28" s="325"/>
      <c r="Q28" s="325"/>
      <c r="R28" s="325"/>
      <c r="S28" s="324"/>
      <c r="T28" s="324"/>
      <c r="U28" s="324"/>
      <c r="V28" s="325"/>
      <c r="W28" s="325"/>
      <c r="X28" s="325"/>
      <c r="Y28" s="331"/>
      <c r="Z28" s="331"/>
      <c r="AA28" s="331"/>
      <c r="AB28" s="331"/>
      <c r="AC28" s="331"/>
      <c r="AD28" s="16"/>
      <c r="AF28" s="263"/>
      <c r="AG28" s="240" t="n">
        <v>0.364583333333334</v>
      </c>
      <c r="AH28" s="263"/>
      <c r="AI28" s="263"/>
      <c r="AJ28" s="263"/>
      <c r="AK28" s="263"/>
      <c r="AL28" s="263"/>
      <c r="AM28" s="263"/>
      <c r="AN28" s="263"/>
      <c r="AP28" s="330"/>
      <c r="AQ28" s="330"/>
      <c r="AR28" s="330"/>
      <c r="AS28" s="330"/>
      <c r="AT28" s="330"/>
      <c r="AU28" s="330"/>
      <c r="AV28" s="330"/>
      <c r="AW28" s="330"/>
      <c r="AX28" s="330"/>
      <c r="AY28" s="330"/>
      <c r="AZ28" s="330"/>
      <c r="BA28" s="330"/>
      <c r="BB28" s="330"/>
    </row>
    <row r="29" s="187" customFormat="tru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s="187" customFormat="tru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s="187" customFormat="tru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s="187" customFormat="tru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s="185" customFormat="true" ht="15.75" hidden="false" customHeight="tru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G33" s="240" t="n">
        <v>0.381944444444445</v>
      </c>
      <c r="AO33" s="40"/>
      <c r="AP33" s="40"/>
      <c r="AQ33" s="40"/>
      <c r="AR33" s="40"/>
    </row>
    <row r="34" s="185" customFormat="true" ht="15.75" hidden="false" customHeight="tru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G34" s="240" t="n">
        <v>0.385416666666667</v>
      </c>
      <c r="AO34" s="40"/>
      <c r="AP34" s="40"/>
      <c r="AQ34" s="40"/>
      <c r="AR34" s="40"/>
    </row>
    <row r="35" s="185" customFormat="true" ht="15.75" hidden="false" customHeight="tru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G35" s="240" t="n">
        <v>0.38888888888889</v>
      </c>
      <c r="AO35" s="40"/>
      <c r="AP35" s="40"/>
      <c r="AQ35" s="40"/>
      <c r="AR35" s="40"/>
    </row>
    <row r="36" s="185" customFormat="true" ht="15.75" hidden="false" customHeight="tru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G36" s="240" t="n">
        <v>0.392361111111112</v>
      </c>
      <c r="AO36" s="40"/>
      <c r="AP36" s="40"/>
      <c r="AQ36" s="40"/>
      <c r="AR36" s="40"/>
    </row>
    <row r="37" s="185" customFormat="true" ht="15.75" hidden="false" customHeight="tru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G37" s="240" t="n">
        <v>0.395833333333334</v>
      </c>
      <c r="AO37" s="40"/>
      <c r="AP37" s="40"/>
      <c r="AQ37" s="40"/>
      <c r="AR37" s="40"/>
    </row>
    <row r="38" s="185" customFormat="true" ht="15.75" hidden="false" customHeight="tru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G38" s="240" t="n">
        <v>0.399305555555556</v>
      </c>
      <c r="AO38" s="40"/>
      <c r="AP38" s="40"/>
      <c r="AQ38" s="40"/>
      <c r="AR38" s="40"/>
    </row>
    <row r="39" s="185" customFormat="true" ht="15.75" hidden="false" customHeight="tru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G39" s="240" t="n">
        <v>0.402777777777779</v>
      </c>
      <c r="AO39" s="40"/>
      <c r="AP39" s="40"/>
      <c r="AQ39" s="40"/>
      <c r="AR39" s="40"/>
    </row>
    <row r="40" s="185" customFormat="true" ht="15.75" hidden="false" customHeight="tru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G40" s="240" t="n">
        <v>0.406250000000001</v>
      </c>
      <c r="AO40" s="40"/>
      <c r="AP40" s="40"/>
      <c r="AQ40" s="40"/>
      <c r="AR40" s="40"/>
    </row>
    <row r="41" s="185" customFormat="true" ht="15.75" hidden="false" customHeight="tru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G41" s="240" t="n">
        <v>0.409722222222223</v>
      </c>
      <c r="AO41" s="40"/>
      <c r="AP41" s="40"/>
      <c r="AQ41" s="40"/>
      <c r="AR41" s="40"/>
    </row>
    <row r="42" s="185" customFormat="true" ht="15.75" hidden="false" customHeight="tru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G42" s="240" t="n">
        <v>0.413194444444445</v>
      </c>
      <c r="AO42" s="40"/>
      <c r="AP42" s="40"/>
      <c r="AQ42" s="40"/>
      <c r="AR42" s="40"/>
    </row>
    <row r="43" s="185" customFormat="true" ht="15.75" hidden="false" customHeight="tru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G43" s="240" t="n">
        <v>0.416666666666668</v>
      </c>
      <c r="AO43" s="40"/>
      <c r="AP43" s="40"/>
      <c r="AQ43" s="40"/>
      <c r="AR43" s="40"/>
    </row>
    <row r="44" s="185" customFormat="true" ht="15.75" hidden="false" customHeight="tru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G44" s="240" t="n">
        <v>0.42013888888889</v>
      </c>
      <c r="AO44" s="40"/>
      <c r="AP44" s="40"/>
      <c r="AQ44" s="40"/>
      <c r="AR44" s="40"/>
    </row>
    <row r="45" s="185" customFormat="true" ht="15.75" hidden="false" customHeight="tru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G45" s="240" t="n">
        <v>0.423611111111112</v>
      </c>
      <c r="AO45" s="40"/>
      <c r="AP45" s="40"/>
      <c r="AQ45" s="40"/>
      <c r="AR45" s="40"/>
    </row>
    <row r="46" s="185" customFormat="tru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c r="AO46" s="40"/>
      <c r="AP46" s="40"/>
      <c r="AQ46" s="40"/>
      <c r="AR46" s="40"/>
    </row>
    <row r="47" s="185" customFormat="tru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c r="AO47" s="40"/>
      <c r="AP47" s="40"/>
      <c r="AQ47" s="40"/>
      <c r="AR47" s="40"/>
    </row>
    <row r="48" s="185" customFormat="tru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c r="AO48" s="40"/>
      <c r="AP48" s="40"/>
      <c r="AQ48" s="40"/>
      <c r="AR48" s="40"/>
    </row>
    <row r="49" s="185" customFormat="tru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c r="AO49" s="40"/>
      <c r="AP49" s="40"/>
      <c r="AQ49" s="40"/>
      <c r="AR49" s="40"/>
    </row>
    <row r="50" s="185" customFormat="tru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c r="AO50" s="40"/>
      <c r="AP50" s="40"/>
      <c r="AQ50" s="40"/>
      <c r="AR50" s="40"/>
    </row>
    <row r="51" s="185" customFormat="tru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c r="AO51" s="40"/>
      <c r="AP51" s="40"/>
      <c r="AQ51" s="40"/>
      <c r="AR51" s="40"/>
    </row>
    <row r="52" s="185" customFormat="tru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c r="AO52" s="40"/>
      <c r="AP52" s="40"/>
      <c r="AQ52" s="40"/>
      <c r="AR52" s="40"/>
    </row>
    <row r="53" s="185" customFormat="tru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c r="AO53" s="40"/>
      <c r="AP53" s="40"/>
      <c r="AQ53" s="40"/>
      <c r="AR53" s="40"/>
    </row>
    <row r="54" s="185" customFormat="tru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40"/>
      <c r="AG54" s="240" t="n">
        <v>0.454861111111112</v>
      </c>
      <c r="AO54" s="40"/>
      <c r="AP54" s="40"/>
      <c r="AQ54" s="40"/>
      <c r="AR54" s="40"/>
    </row>
    <row r="55" s="185" customFormat="tru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40"/>
      <c r="AG55" s="240" t="n">
        <v>0.458333333333335</v>
      </c>
      <c r="AO55" s="40"/>
      <c r="AP55" s="40"/>
      <c r="AQ55" s="40"/>
      <c r="AR55" s="40"/>
    </row>
    <row r="56" s="185" customFormat="tru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40"/>
      <c r="AG56" s="240" t="n">
        <v>0.461805555555557</v>
      </c>
      <c r="AO56" s="40"/>
      <c r="AP56" s="40"/>
      <c r="AQ56" s="40"/>
      <c r="AR56" s="40"/>
    </row>
    <row r="57" s="185" customFormat="tru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40"/>
      <c r="AG57" s="240" t="n">
        <v>0.465277777777779</v>
      </c>
      <c r="AO57" s="40"/>
      <c r="AP57" s="40"/>
      <c r="AQ57" s="40"/>
      <c r="AR57" s="40"/>
    </row>
    <row r="58" s="185" customFormat="tru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40"/>
      <c r="AG58" s="240" t="n">
        <v>0.468750000000001</v>
      </c>
      <c r="AO58" s="40"/>
      <c r="AP58" s="40"/>
      <c r="AQ58" s="40"/>
      <c r="AR58" s="40"/>
    </row>
    <row r="59" s="185" customFormat="tru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40"/>
      <c r="AG59" s="240" t="n">
        <v>0.472222222222224</v>
      </c>
      <c r="AO59" s="40"/>
      <c r="AP59" s="40"/>
      <c r="AQ59" s="40"/>
      <c r="AR59" s="40"/>
    </row>
    <row r="60" s="185" customFormat="tru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40"/>
      <c r="AG60" s="240" t="n">
        <v>0.475694444444446</v>
      </c>
      <c r="AO60" s="40"/>
      <c r="AP60" s="40"/>
      <c r="AQ60" s="40"/>
      <c r="AR60" s="40"/>
    </row>
    <row r="61" s="185" customFormat="tru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40"/>
      <c r="AG61" s="240" t="n">
        <v>0.479166666666668</v>
      </c>
      <c r="AO61" s="40"/>
      <c r="AP61" s="40"/>
      <c r="AQ61" s="40"/>
      <c r="AR61" s="40"/>
    </row>
    <row r="62" s="185" customFormat="tru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40"/>
      <c r="AG62" s="240" t="n">
        <v>0.48263888888889</v>
      </c>
      <c r="AO62" s="40"/>
      <c r="AP62" s="40"/>
      <c r="AQ62" s="40"/>
      <c r="AR62" s="40"/>
    </row>
    <row r="63" s="185" customFormat="tru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40"/>
      <c r="AG63" s="240" t="n">
        <v>0.486111111111113</v>
      </c>
      <c r="AO63" s="40"/>
      <c r="AP63" s="40"/>
      <c r="AQ63" s="40"/>
      <c r="AR63" s="40"/>
    </row>
    <row r="64" s="185" customFormat="tru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40"/>
      <c r="AG64" s="240" t="n">
        <v>0.489583333333335</v>
      </c>
      <c r="AO64" s="40"/>
      <c r="AP64" s="40"/>
      <c r="AQ64" s="40"/>
      <c r="AR64" s="40"/>
    </row>
    <row r="65" s="185" customFormat="tru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40"/>
      <c r="AG65" s="240" t="n">
        <v>0.493055555555557</v>
      </c>
    </row>
    <row r="66" s="185"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40"/>
      <c r="AG66" s="240" t="n">
        <v>0.496527777777779</v>
      </c>
    </row>
    <row r="67" s="185"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40"/>
      <c r="AG67" s="240" t="n">
        <v>0.500000000000002</v>
      </c>
    </row>
    <row r="68" s="185"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40"/>
      <c r="AG68" s="240" t="n">
        <v>0.503472222222224</v>
      </c>
    </row>
    <row r="69" s="185"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40"/>
      <c r="AG69" s="240" t="n">
        <v>0.506944444444446</v>
      </c>
    </row>
    <row r="70" s="185"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40"/>
      <c r="AG70" s="240" t="n">
        <v>0.510416666666669</v>
      </c>
    </row>
    <row r="71" s="185"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40"/>
      <c r="AG71" s="240" t="n">
        <v>0.513888888888891</v>
      </c>
    </row>
    <row r="72" s="185"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40"/>
      <c r="AG72" s="240" t="n">
        <v>0.517361111111113</v>
      </c>
    </row>
    <row r="73" s="185"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40"/>
      <c r="AG73" s="240" t="n">
        <v>0.520833333333335</v>
      </c>
    </row>
    <row r="74" s="185"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40"/>
      <c r="AG74" s="240" t="n">
        <v>0.524305555555558</v>
      </c>
    </row>
    <row r="75" s="185"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40"/>
      <c r="AG75" s="240" t="n">
        <v>0.52777777777778</v>
      </c>
    </row>
    <row r="76" s="185"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40"/>
      <c r="AG76" s="240" t="n">
        <v>0.531250000000002</v>
      </c>
    </row>
    <row r="77" s="185"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40"/>
      <c r="AG77" s="240" t="n">
        <v>0.534722222222224</v>
      </c>
    </row>
    <row r="78" s="185"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40"/>
      <c r="AG78" s="240" t="n">
        <v>0.538194444444447</v>
      </c>
    </row>
    <row r="79" s="185"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40"/>
      <c r="AG79" s="240" t="n">
        <v>0.541666666666669</v>
      </c>
    </row>
    <row r="80" s="185"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40"/>
      <c r="AG80" s="240" t="n">
        <v>0.545138888888891</v>
      </c>
    </row>
    <row r="81" s="185"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40"/>
      <c r="AG81" s="240" t="n">
        <v>0.548611111111113</v>
      </c>
    </row>
    <row r="82" s="185"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40"/>
      <c r="AG82" s="240" t="n">
        <v>0.552083333333336</v>
      </c>
    </row>
    <row r="83" s="185"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40"/>
      <c r="AG83" s="240" t="n">
        <v>0.555555555555558</v>
      </c>
    </row>
    <row r="84" s="185"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40"/>
      <c r="AG84" s="240" t="n">
        <v>0.55902777777778</v>
      </c>
    </row>
    <row r="85" s="185"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40"/>
      <c r="AG85" s="240" t="n">
        <v>0.562500000000003</v>
      </c>
    </row>
    <row r="86" s="185"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40"/>
      <c r="AG86" s="240" t="n">
        <v>0.565972222222225</v>
      </c>
    </row>
    <row r="87" s="185"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40"/>
      <c r="AG87" s="240" t="n">
        <v>0.569444444444447</v>
      </c>
    </row>
    <row r="88" s="185"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40"/>
      <c r="AG88" s="240" t="n">
        <v>0.572916666666669</v>
      </c>
    </row>
    <row r="89" s="185"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40"/>
      <c r="AG89" s="240" t="n">
        <v>0.576388888888892</v>
      </c>
    </row>
    <row r="90" s="185"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40"/>
      <c r="AG90" s="240" t="n">
        <v>0.579861111111114</v>
      </c>
    </row>
    <row r="91" s="185"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40"/>
      <c r="AG91" s="240" t="n">
        <v>0.583333333333336</v>
      </c>
    </row>
    <row r="92" s="185"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40"/>
      <c r="AG92" s="240" t="n">
        <v>0.586805555555558</v>
      </c>
    </row>
    <row r="93" s="185" customFormat="tru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40"/>
      <c r="AG93" s="240" t="n">
        <v>0.590277777777781</v>
      </c>
    </row>
    <row r="94" s="185" customFormat="tru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40"/>
      <c r="AG94" s="240" t="n">
        <v>0.593750000000003</v>
      </c>
    </row>
    <row r="95" s="185" customFormat="tru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40"/>
      <c r="AG95" s="240" t="n">
        <v>0.597222222222225</v>
      </c>
    </row>
    <row r="96" s="185" customFormat="tru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40"/>
      <c r="AG96" s="240" t="n">
        <v>0.600694444444447</v>
      </c>
    </row>
    <row r="97" s="185" customFormat="tru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40"/>
      <c r="AG97" s="240" t="n">
        <v>0.60416666666667</v>
      </c>
    </row>
    <row r="98" s="185" customFormat="tru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40"/>
      <c r="AG98" s="240" t="n">
        <v>0.607638888888892</v>
      </c>
    </row>
    <row r="99" s="185" customFormat="tru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40"/>
      <c r="AG99" s="240" t="n">
        <v>0.611111111111114</v>
      </c>
    </row>
    <row r="100" s="185" customFormat="tru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40"/>
      <c r="AG100" s="240" t="n">
        <v>0.614583333333336</v>
      </c>
    </row>
    <row r="101" s="185" customFormat="tru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40"/>
      <c r="AG101" s="240" t="n">
        <v>0.618055555555559</v>
      </c>
    </row>
    <row r="102" s="185" customFormat="tru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40"/>
      <c r="AG102" s="240" t="n">
        <v>0.621527777777781</v>
      </c>
    </row>
    <row r="103" s="185" customFormat="tru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40"/>
      <c r="AG103" s="240" t="n">
        <v>0.625000000000003</v>
      </c>
    </row>
    <row r="104" s="185" customFormat="tru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40"/>
      <c r="AG104" s="240" t="n">
        <v>0.628472222222226</v>
      </c>
    </row>
    <row r="105" s="185" customFormat="tru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40"/>
      <c r="AG105" s="240" t="n">
        <v>0.631944444444448</v>
      </c>
    </row>
    <row r="106" s="185" customFormat="tru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40"/>
      <c r="AG106" s="240" t="n">
        <v>0.63541666666667</v>
      </c>
    </row>
    <row r="107" s="185" customFormat="tru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40"/>
      <c r="AG107" s="240" t="n">
        <v>0.638888888888892</v>
      </c>
    </row>
    <row r="108" s="185" customFormat="tru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40"/>
      <c r="AG108" s="240" t="n">
        <v>0.642361111111115</v>
      </c>
    </row>
    <row r="109" s="185" customFormat="tru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40"/>
      <c r="AG109" s="240" t="n">
        <v>0.645833333333337</v>
      </c>
    </row>
    <row r="110" s="185" customFormat="tru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40"/>
      <c r="AG110" s="240" t="n">
        <v>0.649305555555559</v>
      </c>
    </row>
    <row r="111" s="185" customFormat="tru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40"/>
      <c r="AG111" s="240" t="n">
        <v>0.652777777777781</v>
      </c>
    </row>
    <row r="112" s="185" customFormat="tru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40"/>
      <c r="AG112" s="240" t="n">
        <v>0.656250000000004</v>
      </c>
    </row>
    <row r="113" s="185" customFormat="tru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40"/>
      <c r="AG113" s="240" t="n">
        <v>0.659722222222226</v>
      </c>
    </row>
    <row r="114" s="185" customFormat="tru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40"/>
      <c r="AG114" s="240" t="n">
        <v>0.663194444444448</v>
      </c>
    </row>
    <row r="115" s="185" customFormat="tru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40"/>
      <c r="AG115" s="240" t="n">
        <v>0.66666666666667</v>
      </c>
    </row>
    <row r="116" s="185" customFormat="tru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40"/>
      <c r="AG116" s="240" t="n">
        <v>0.670138888888893</v>
      </c>
    </row>
    <row r="117" s="185" customFormat="tru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40"/>
      <c r="AG117" s="240" t="n">
        <v>0.673611111111115</v>
      </c>
    </row>
    <row r="118" s="185" customFormat="tru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40"/>
      <c r="AG118" s="240" t="n">
        <v>0.677083333333337</v>
      </c>
    </row>
    <row r="119" s="185" customFormat="tru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40"/>
      <c r="AG119" s="240" t="n">
        <v>0.68055555555556</v>
      </c>
    </row>
    <row r="120" s="185" customFormat="tru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40"/>
      <c r="AG120" s="240" t="n">
        <v>0.684027777777782</v>
      </c>
    </row>
    <row r="121" s="185" customFormat="tru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40"/>
      <c r="AG121" s="240" t="n">
        <v>0.687500000000004</v>
      </c>
    </row>
    <row r="122" s="185" customFormat="tru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40"/>
      <c r="AG122" s="240" t="n">
        <v>0.690972222222226</v>
      </c>
    </row>
    <row r="123" s="185" customFormat="tru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40"/>
      <c r="AG123" s="240" t="n">
        <v>0.694444444444449</v>
      </c>
    </row>
    <row r="124" s="185" customFormat="tru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40"/>
      <c r="AG124" s="240" t="n">
        <v>0.697916666666671</v>
      </c>
    </row>
    <row r="125" s="185" customFormat="tru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40"/>
      <c r="AG125" s="240" t="n">
        <v>0.701388888888893</v>
      </c>
    </row>
    <row r="126" s="185" customFormat="tru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40"/>
      <c r="AG126" s="240" t="n">
        <v>0.704861111111115</v>
      </c>
    </row>
    <row r="127" s="185" customFormat="tru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40"/>
      <c r="AG127" s="240" t="n">
        <v>0.708333333333338</v>
      </c>
    </row>
    <row r="128" s="185" customFormat="tru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40"/>
      <c r="AG128" s="240" t="n">
        <v>0.71180555555556</v>
      </c>
    </row>
    <row r="129" s="185" customFormat="true" ht="17.25" hidden="false" customHeight="false" outlineLevel="0" collapsed="false">
      <c r="A129" s="40"/>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40"/>
      <c r="AE129" s="40"/>
      <c r="AG129" s="240" t="n">
        <v>0.715277777777782</v>
      </c>
    </row>
    <row r="130" s="185"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40" t="n">
        <v>0.718750000000004</v>
      </c>
    </row>
    <row r="131" s="185"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40" t="n">
        <v>0.722222222222227</v>
      </c>
    </row>
    <row r="132" s="185"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40" t="n">
        <v>0.725694444444449</v>
      </c>
    </row>
    <row r="133" s="185"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40" t="n">
        <v>0.729166666666671</v>
      </c>
    </row>
    <row r="134" s="185"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40" t="n">
        <v>0.732638888888894</v>
      </c>
    </row>
    <row r="135" s="185"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40" t="n">
        <v>0.736111111111116</v>
      </c>
    </row>
    <row r="136" s="185"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40" t="n">
        <v>0.739583333333338</v>
      </c>
    </row>
    <row r="137" customFormat="false" ht="13.5" hidden="false" customHeight="false" outlineLevel="0" collapsed="false">
      <c r="AG137" s="240" t="n">
        <v>0.74305555555556</v>
      </c>
    </row>
    <row r="138" customFormat="false" ht="13.5" hidden="false" customHeight="false" outlineLevel="0" collapsed="false">
      <c r="AG138" s="240" t="n">
        <v>0.746527777777783</v>
      </c>
    </row>
    <row r="139" customFormat="false" ht="13.5" hidden="false" customHeight="false" outlineLevel="0" collapsed="false">
      <c r="AG139" s="240" t="n">
        <v>0.750000000000005</v>
      </c>
    </row>
    <row r="140" customFormat="false" ht="13.5" hidden="false" customHeight="false" outlineLevel="0" collapsed="false">
      <c r="AG140" s="240" t="n">
        <v>0.753472222222227</v>
      </c>
    </row>
    <row r="141" customFormat="false" ht="13.5" hidden="false" customHeight="false" outlineLevel="0" collapsed="false">
      <c r="AG141" s="240" t="n">
        <v>0.756944444444449</v>
      </c>
    </row>
    <row r="142" customFormat="false" ht="13.5" hidden="false" customHeight="false" outlineLevel="0" collapsed="false">
      <c r="AG142" s="240" t="n">
        <v>0.760416666666672</v>
      </c>
    </row>
    <row r="143" customFormat="false" ht="13.5" hidden="false" customHeight="false" outlineLevel="0" collapsed="false">
      <c r="AG143" s="240" t="n">
        <v>0.763888888888894</v>
      </c>
    </row>
    <row r="144" customFormat="false" ht="13.5" hidden="false" customHeight="false" outlineLevel="0" collapsed="false">
      <c r="AG144" s="240" t="n">
        <v>0.767361111111116</v>
      </c>
    </row>
    <row r="145" customFormat="false" ht="13.5" hidden="false" customHeight="false" outlineLevel="0" collapsed="false">
      <c r="AG145" s="240" t="n">
        <v>0.770833333333338</v>
      </c>
    </row>
    <row r="146" customFormat="false" ht="13.5" hidden="false" customHeight="false" outlineLevel="0" collapsed="false">
      <c r="AG146" s="240" t="n">
        <v>0.774305555555561</v>
      </c>
    </row>
    <row r="147" customFormat="false" ht="13.5" hidden="false" customHeight="false" outlineLevel="0" collapsed="false">
      <c r="AG147" s="240" t="n">
        <v>0.777777777777783</v>
      </c>
    </row>
    <row r="148" customFormat="false" ht="13.5" hidden="false" customHeight="false" outlineLevel="0" collapsed="false">
      <c r="AG148" s="240" t="n">
        <v>0.781250000000005</v>
      </c>
    </row>
    <row r="149" customFormat="false" ht="13.5" hidden="false" customHeight="false" outlineLevel="0" collapsed="false">
      <c r="AG149" s="240" t="n">
        <v>0.784722222222228</v>
      </c>
    </row>
    <row r="150" customFormat="false" ht="13.5" hidden="false" customHeight="false" outlineLevel="0" collapsed="false">
      <c r="AG150" s="240" t="n">
        <v>0.791666666666667</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P27:P28 S27:S28 V27:V28" type="list">
      <formula1>$AH$19:$AH$22</formula1>
      <formula2>0</formula2>
    </dataValidation>
    <dataValidation allowBlank="true" errorStyle="stop" operator="between" showDropDown="false" showErrorMessage="true" showInputMessage="false" sqref="P26 S26 V26 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5" activeCellId="0" sqref="AO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40" width="8.99"/>
  </cols>
  <sheetData>
    <row r="1" customFormat="false" ht="21" hidden="false" customHeight="false" outlineLevel="0" collapsed="false">
      <c r="A1" s="136"/>
      <c r="B1" s="137" t="s">
        <v>19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F1" s="40"/>
      <c r="AG1" s="1"/>
      <c r="AH1" s="40"/>
      <c r="AI1" s="40"/>
      <c r="AJ1" s="40"/>
      <c r="AK1" s="40"/>
      <c r="AL1" s="40"/>
      <c r="AM1" s="40"/>
      <c r="AN1" s="40"/>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197" t="s">
        <v>224</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c r="F10" s="202"/>
      <c r="G10" s="202"/>
      <c r="H10" s="202"/>
      <c r="I10" s="202"/>
      <c r="J10" s="203" t="s">
        <v>135</v>
      </c>
      <c r="K10" s="203"/>
      <c r="L10" s="204" t="n">
        <v>1</v>
      </c>
      <c r="M10" s="205"/>
      <c r="N10" s="205"/>
      <c r="O10" s="205"/>
      <c r="P10" s="205"/>
      <c r="Q10" s="11" t="s">
        <v>97</v>
      </c>
      <c r="R10" s="205"/>
      <c r="S10" s="205"/>
      <c r="T10" s="205"/>
      <c r="U10" s="205"/>
      <c r="V10" s="203" t="s">
        <v>56</v>
      </c>
      <c r="W10" s="203"/>
      <c r="X10" s="203"/>
      <c r="Y10" s="214" t="str">
        <f aca="false">IF(ISBLANK('シート1(目標)'!N7),"",'シート1(目標)'!N7)</f>
        <v/>
      </c>
      <c r="Z10" s="214"/>
      <c r="AA10" s="214"/>
      <c r="AB10" s="214"/>
      <c r="AC10" s="214"/>
      <c r="AE10" s="140"/>
      <c r="AG10" s="5"/>
    </row>
    <row r="11" s="4" customFormat="true" ht="18.75" hidden="false" customHeight="true" outlineLevel="0" collapsed="false">
      <c r="B11" s="179"/>
      <c r="C11" s="179"/>
      <c r="D11" s="207" t="n">
        <v>2</v>
      </c>
      <c r="E11" s="208" t="n">
        <v>45861</v>
      </c>
      <c r="F11" s="208"/>
      <c r="G11" s="208"/>
      <c r="H11" s="208"/>
      <c r="I11" s="208"/>
      <c r="J11" s="203"/>
      <c r="K11" s="203"/>
      <c r="L11" s="204" t="n">
        <v>2</v>
      </c>
      <c r="M11" s="209" t="n">
        <v>0.520833333333335</v>
      </c>
      <c r="N11" s="209"/>
      <c r="O11" s="209"/>
      <c r="P11" s="209"/>
      <c r="Q11" s="11" t="s">
        <v>97</v>
      </c>
      <c r="R11" s="209" t="n">
        <v>0.690972222222226</v>
      </c>
      <c r="S11" s="209"/>
      <c r="T11" s="209"/>
      <c r="U11" s="209"/>
      <c r="V11" s="203"/>
      <c r="W11" s="203"/>
      <c r="X11" s="203"/>
      <c r="Y11" s="214"/>
      <c r="Z11" s="214"/>
      <c r="AA11" s="214"/>
      <c r="AB11" s="214"/>
      <c r="AC11" s="214"/>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97</v>
      </c>
      <c r="F13" s="212"/>
      <c r="G13" s="212"/>
      <c r="H13" s="212"/>
      <c r="I13" s="212"/>
      <c r="J13" s="212"/>
      <c r="K13" s="212"/>
      <c r="L13" s="212"/>
      <c r="M13" s="212"/>
      <c r="N13" s="212"/>
      <c r="O13" s="212"/>
      <c r="P13" s="212"/>
      <c r="Q13" s="212"/>
      <c r="R13" s="212"/>
      <c r="S13" s="212"/>
      <c r="T13" s="212"/>
      <c r="U13" s="212"/>
      <c r="V13" s="213" t="s">
        <v>100</v>
      </c>
      <c r="W13" s="213"/>
      <c r="X13" s="213"/>
      <c r="Y13" s="214" t="str">
        <f aca="false">IF(ISBLANK('シート1(目標)'!N9),"",'シート1(目標)'!N9)</f>
        <v/>
      </c>
      <c r="Z13" s="214"/>
      <c r="AA13" s="214"/>
      <c r="AB13" s="214"/>
      <c r="AC13" s="214"/>
      <c r="AG13" s="5"/>
    </row>
    <row r="14" s="4" customFormat="true" ht="18.75" hidden="false" customHeight="true" outlineLevel="0" collapsed="false">
      <c r="B14" s="179"/>
      <c r="C14" s="179"/>
      <c r="D14" s="207" t="n">
        <v>2</v>
      </c>
      <c r="E14" s="335" t="s">
        <v>99</v>
      </c>
      <c r="F14" s="335"/>
      <c r="G14" s="335"/>
      <c r="H14" s="335"/>
      <c r="I14" s="335"/>
      <c r="J14" s="335"/>
      <c r="K14" s="335"/>
      <c r="L14" s="335"/>
      <c r="M14" s="335"/>
      <c r="N14" s="335"/>
      <c r="O14" s="335"/>
      <c r="P14" s="335"/>
      <c r="Q14" s="335"/>
      <c r="R14" s="335"/>
      <c r="S14" s="335"/>
      <c r="T14" s="335"/>
      <c r="U14" s="335"/>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c r="Q18" s="228"/>
      <c r="R18" s="228"/>
      <c r="S18" s="229"/>
      <c r="T18" s="229"/>
      <c r="U18" s="229"/>
      <c r="V18" s="230"/>
      <c r="W18" s="230"/>
      <c r="X18" s="230"/>
      <c r="Y18" s="231"/>
      <c r="Z18" s="231"/>
      <c r="AA18" s="231"/>
      <c r="AB18" s="231"/>
      <c r="AC18" s="231"/>
      <c r="AD18" s="140"/>
      <c r="AF18" s="217" t="s">
        <v>104</v>
      </c>
      <c r="AG18" s="218" t="s">
        <v>142</v>
      </c>
      <c r="AH18" s="232"/>
      <c r="AI18" s="220" t="s">
        <v>7</v>
      </c>
      <c r="AJ18" s="220"/>
      <c r="AK18" s="220" t="s">
        <v>143</v>
      </c>
      <c r="AL18" s="220"/>
      <c r="AM18" s="220" t="s">
        <v>144</v>
      </c>
      <c r="AN18" s="220"/>
    </row>
    <row r="19" s="4" customFormat="true" ht="41.25" hidden="false" customHeight="true" outlineLevel="0" collapsed="false">
      <c r="A19" s="140"/>
      <c r="B19" s="233" t="s">
        <v>149</v>
      </c>
      <c r="C19" s="234" t="s">
        <v>225</v>
      </c>
      <c r="D19" s="234"/>
      <c r="E19" s="234"/>
      <c r="F19" s="234"/>
      <c r="G19" s="234"/>
      <c r="H19" s="234"/>
      <c r="I19" s="234"/>
      <c r="J19" s="234"/>
      <c r="K19" s="234"/>
      <c r="L19" s="234"/>
      <c r="M19" s="234"/>
      <c r="N19" s="234"/>
      <c r="O19" s="234"/>
      <c r="P19" s="305"/>
      <c r="Q19" s="305"/>
      <c r="R19" s="305"/>
      <c r="S19" s="306"/>
      <c r="T19" s="306"/>
      <c r="U19" s="306"/>
      <c r="V19" s="237"/>
      <c r="W19" s="237"/>
      <c r="X19" s="237"/>
      <c r="Y19" s="238"/>
      <c r="Z19" s="238"/>
      <c r="AA19" s="238"/>
      <c r="AB19" s="238"/>
      <c r="AC19" s="238"/>
      <c r="AD19" s="140"/>
      <c r="AF19" s="239" t="s">
        <v>151</v>
      </c>
      <c r="AG19" s="240" t="n">
        <v>0.333333333333333</v>
      </c>
      <c r="AH19" s="241" t="n">
        <v>4</v>
      </c>
      <c r="AI19" s="242" t="s">
        <v>152</v>
      </c>
      <c r="AJ19" s="243" t="s">
        <v>43</v>
      </c>
      <c r="AK19" s="242" t="s">
        <v>153</v>
      </c>
      <c r="AL19" s="244" t="s">
        <v>154</v>
      </c>
      <c r="AM19" s="242" t="s">
        <v>155</v>
      </c>
      <c r="AN19" s="244" t="s">
        <v>156</v>
      </c>
      <c r="AP19" s="187"/>
    </row>
    <row r="20" s="4" customFormat="true" ht="41.25" hidden="false" customHeight="true" outlineLevel="0" collapsed="false">
      <c r="A20" s="140"/>
      <c r="B20" s="233" t="s">
        <v>157</v>
      </c>
      <c r="C20" s="234" t="s">
        <v>226</v>
      </c>
      <c r="D20" s="234"/>
      <c r="E20" s="234"/>
      <c r="F20" s="234"/>
      <c r="G20" s="234"/>
      <c r="H20" s="234"/>
      <c r="I20" s="234"/>
      <c r="J20" s="234"/>
      <c r="K20" s="234"/>
      <c r="L20" s="234"/>
      <c r="M20" s="234"/>
      <c r="N20" s="234"/>
      <c r="O20" s="234"/>
      <c r="P20" s="308"/>
      <c r="Q20" s="308"/>
      <c r="R20" s="308"/>
      <c r="S20" s="309"/>
      <c r="T20" s="309"/>
      <c r="U20" s="309"/>
      <c r="V20" s="249"/>
      <c r="W20" s="249"/>
      <c r="X20" s="249"/>
      <c r="Y20" s="250"/>
      <c r="Z20" s="250"/>
      <c r="AA20" s="250"/>
      <c r="AB20" s="250"/>
      <c r="AC20" s="250"/>
      <c r="AD20" s="140"/>
      <c r="AF20" s="251" t="s">
        <v>159</v>
      </c>
      <c r="AG20" s="240" t="n">
        <v>0.336805555555556</v>
      </c>
      <c r="AH20" s="252" t="n">
        <v>3</v>
      </c>
      <c r="AI20" s="253" t="s">
        <v>160</v>
      </c>
      <c r="AJ20" s="254" t="s">
        <v>43</v>
      </c>
      <c r="AK20" s="253" t="s">
        <v>161</v>
      </c>
      <c r="AL20" s="255" t="s">
        <v>162</v>
      </c>
      <c r="AM20" s="253" t="s">
        <v>163</v>
      </c>
      <c r="AN20" s="255" t="s">
        <v>164</v>
      </c>
      <c r="AP20" s="187"/>
    </row>
    <row r="21" s="4" customFormat="true" ht="41.25" hidden="false" customHeight="true" outlineLevel="0" collapsed="false">
      <c r="A21" s="140"/>
      <c r="B21" s="233" t="s">
        <v>165</v>
      </c>
      <c r="C21" s="246" t="s">
        <v>227</v>
      </c>
      <c r="D21" s="246"/>
      <c r="E21" s="246"/>
      <c r="F21" s="246"/>
      <c r="G21" s="246"/>
      <c r="H21" s="246"/>
      <c r="I21" s="246"/>
      <c r="J21" s="246"/>
      <c r="K21" s="246"/>
      <c r="L21" s="246"/>
      <c r="M21" s="246"/>
      <c r="N21" s="246"/>
      <c r="O21" s="246"/>
      <c r="P21" s="308"/>
      <c r="Q21" s="308"/>
      <c r="R21" s="308"/>
      <c r="S21" s="309"/>
      <c r="T21" s="309"/>
      <c r="U21" s="309"/>
      <c r="V21" s="249"/>
      <c r="W21" s="249"/>
      <c r="X21" s="249"/>
      <c r="Y21" s="250"/>
      <c r="Z21" s="250"/>
      <c r="AA21" s="250"/>
      <c r="AB21" s="250"/>
      <c r="AC21" s="250"/>
      <c r="AD21" s="140"/>
      <c r="AF21" s="192"/>
      <c r="AG21" s="240" t="n">
        <v>0.340277777777778</v>
      </c>
      <c r="AH21" s="252" t="n">
        <v>2</v>
      </c>
      <c r="AI21" s="253" t="s">
        <v>167</v>
      </c>
      <c r="AJ21" s="254" t="s">
        <v>43</v>
      </c>
      <c r="AK21" s="253" t="s">
        <v>168</v>
      </c>
      <c r="AL21" s="255" t="s">
        <v>169</v>
      </c>
      <c r="AM21" s="253" t="s">
        <v>170</v>
      </c>
      <c r="AN21" s="255" t="s">
        <v>171</v>
      </c>
      <c r="AP21" s="187"/>
    </row>
    <row r="22" s="4" customFormat="true" ht="41.25" hidden="false" customHeight="true" outlineLevel="0" collapsed="false">
      <c r="A22" s="140"/>
      <c r="B22" s="233" t="s">
        <v>172</v>
      </c>
      <c r="C22" s="246" t="s">
        <v>228</v>
      </c>
      <c r="D22" s="246"/>
      <c r="E22" s="246"/>
      <c r="F22" s="246"/>
      <c r="G22" s="246"/>
      <c r="H22" s="246"/>
      <c r="I22" s="246"/>
      <c r="J22" s="246"/>
      <c r="K22" s="246"/>
      <c r="L22" s="246"/>
      <c r="M22" s="246"/>
      <c r="N22" s="246"/>
      <c r="O22" s="246"/>
      <c r="P22" s="308"/>
      <c r="Q22" s="308"/>
      <c r="R22" s="308"/>
      <c r="S22" s="309"/>
      <c r="T22" s="309"/>
      <c r="U22" s="309"/>
      <c r="V22" s="249"/>
      <c r="W22" s="249"/>
      <c r="X22" s="249"/>
      <c r="Y22" s="250"/>
      <c r="Z22" s="250"/>
      <c r="AA22" s="250"/>
      <c r="AB22" s="250"/>
      <c r="AC22" s="250"/>
      <c r="AD22" s="140"/>
      <c r="AF22" s="192"/>
      <c r="AG22" s="240" t="n">
        <v>0.34375</v>
      </c>
      <c r="AH22" s="257" t="n">
        <v>1</v>
      </c>
      <c r="AI22" s="258" t="s">
        <v>174</v>
      </c>
      <c r="AJ22" s="259" t="s">
        <v>43</v>
      </c>
      <c r="AK22" s="258" t="s">
        <v>175</v>
      </c>
      <c r="AL22" s="260" t="s">
        <v>176</v>
      </c>
      <c r="AM22" s="258" t="s">
        <v>177</v>
      </c>
      <c r="AN22" s="260" t="s">
        <v>178</v>
      </c>
      <c r="AP22" s="187"/>
    </row>
    <row r="23" s="4" customFormat="true" ht="41.25" hidden="false" customHeight="true" outlineLevel="0" collapsed="false">
      <c r="A23" s="140"/>
      <c r="B23" s="233" t="s">
        <v>179</v>
      </c>
      <c r="C23" s="246" t="s">
        <v>229</v>
      </c>
      <c r="D23" s="246"/>
      <c r="E23" s="246"/>
      <c r="F23" s="246"/>
      <c r="G23" s="246"/>
      <c r="H23" s="246"/>
      <c r="I23" s="246"/>
      <c r="J23" s="246"/>
      <c r="K23" s="246"/>
      <c r="L23" s="246"/>
      <c r="M23" s="246"/>
      <c r="N23" s="246"/>
      <c r="O23" s="246"/>
      <c r="P23" s="308"/>
      <c r="Q23" s="308"/>
      <c r="R23" s="308"/>
      <c r="S23" s="309"/>
      <c r="T23" s="309"/>
      <c r="U23" s="309"/>
      <c r="V23" s="249"/>
      <c r="W23" s="249"/>
      <c r="X23" s="249"/>
      <c r="Y23" s="250"/>
      <c r="Z23" s="250"/>
      <c r="AA23" s="250"/>
      <c r="AB23" s="250"/>
      <c r="AC23" s="250"/>
      <c r="AD23" s="140"/>
      <c r="AF23" s="192"/>
      <c r="AG23" s="240" t="n">
        <v>0.347222222222222</v>
      </c>
      <c r="AP23" s="187"/>
    </row>
    <row r="24" s="4" customFormat="true" ht="41.25" hidden="false" customHeight="true" outlineLevel="0" collapsed="false">
      <c r="A24" s="140"/>
      <c r="B24" s="233" t="s">
        <v>181</v>
      </c>
      <c r="C24" s="246" t="s">
        <v>230</v>
      </c>
      <c r="D24" s="246"/>
      <c r="E24" s="246"/>
      <c r="F24" s="246"/>
      <c r="G24" s="246"/>
      <c r="H24" s="246"/>
      <c r="I24" s="246"/>
      <c r="J24" s="246"/>
      <c r="K24" s="246"/>
      <c r="L24" s="246"/>
      <c r="M24" s="246"/>
      <c r="N24" s="246"/>
      <c r="O24" s="246"/>
      <c r="P24" s="308"/>
      <c r="Q24" s="308"/>
      <c r="R24" s="308"/>
      <c r="S24" s="309"/>
      <c r="T24" s="309"/>
      <c r="U24" s="309"/>
      <c r="V24" s="249"/>
      <c r="W24" s="249"/>
      <c r="X24" s="249"/>
      <c r="Y24" s="250"/>
      <c r="Z24" s="250"/>
      <c r="AA24" s="250"/>
      <c r="AB24" s="250"/>
      <c r="AC24" s="250"/>
      <c r="AD24" s="140"/>
      <c r="AF24" s="192"/>
      <c r="AG24" s="240" t="n">
        <v>0.350694444444445</v>
      </c>
      <c r="AH24" s="263"/>
      <c r="AI24" s="192"/>
      <c r="AJ24" s="192"/>
      <c r="AK24" s="263"/>
      <c r="AL24" s="192"/>
      <c r="AM24" s="263"/>
      <c r="AN24" s="263"/>
      <c r="AP24" s="187"/>
    </row>
    <row r="25" s="4" customFormat="true" ht="41.25" hidden="false" customHeight="true" outlineLevel="0" collapsed="false">
      <c r="A25" s="140"/>
      <c r="B25" s="233" t="s">
        <v>231</v>
      </c>
      <c r="C25" s="246" t="s">
        <v>232</v>
      </c>
      <c r="D25" s="246"/>
      <c r="E25" s="246"/>
      <c r="F25" s="246"/>
      <c r="G25" s="246"/>
      <c r="H25" s="246"/>
      <c r="I25" s="246"/>
      <c r="J25" s="246"/>
      <c r="K25" s="246"/>
      <c r="L25" s="246"/>
      <c r="M25" s="246"/>
      <c r="N25" s="246"/>
      <c r="O25" s="246"/>
      <c r="P25" s="320"/>
      <c r="Q25" s="320"/>
      <c r="R25" s="320"/>
      <c r="S25" s="323"/>
      <c r="T25" s="323"/>
      <c r="U25" s="323"/>
      <c r="V25" s="268"/>
      <c r="W25" s="268"/>
      <c r="X25" s="268"/>
      <c r="Y25" s="269"/>
      <c r="Z25" s="269"/>
      <c r="AA25" s="269"/>
      <c r="AB25" s="269"/>
      <c r="AC25" s="269"/>
      <c r="AD25" s="140"/>
      <c r="AF25" s="192"/>
      <c r="AG25" s="240" t="n">
        <v>0.354166666666667</v>
      </c>
      <c r="AH25" s="263"/>
      <c r="AI25" s="192"/>
      <c r="AJ25" s="192"/>
      <c r="AK25" s="263"/>
      <c r="AL25" s="192"/>
      <c r="AM25" s="263"/>
      <c r="AN25" s="263"/>
      <c r="AP25" s="187"/>
    </row>
    <row r="26" s="4" customFormat="true" ht="41.25" hidden="false" customHeight="true" outlineLevel="0" collapsed="false">
      <c r="A26" s="140"/>
      <c r="B26" s="326"/>
      <c r="C26" s="307"/>
      <c r="D26" s="307"/>
      <c r="E26" s="307"/>
      <c r="F26" s="307"/>
      <c r="G26" s="307"/>
      <c r="H26" s="307"/>
      <c r="I26" s="307"/>
      <c r="J26" s="307"/>
      <c r="K26" s="307"/>
      <c r="L26" s="307"/>
      <c r="M26" s="307"/>
      <c r="N26" s="307"/>
      <c r="O26" s="307"/>
      <c r="P26" s="325"/>
      <c r="Q26" s="325"/>
      <c r="R26" s="325"/>
      <c r="S26" s="324"/>
      <c r="T26" s="324"/>
      <c r="U26" s="324"/>
      <c r="V26" s="325"/>
      <c r="W26" s="325"/>
      <c r="X26" s="325"/>
      <c r="Y26" s="331"/>
      <c r="Z26" s="331"/>
      <c r="AA26" s="331"/>
      <c r="AB26" s="331"/>
      <c r="AC26" s="331"/>
      <c r="AD26" s="140"/>
      <c r="AF26" s="192"/>
      <c r="AG26" s="240" t="n">
        <v>0.357638888888889</v>
      </c>
      <c r="AH26" s="192"/>
      <c r="AI26" s="192"/>
      <c r="AJ26" s="192"/>
      <c r="AK26" s="263"/>
      <c r="AL26" s="192"/>
      <c r="AM26" s="263"/>
      <c r="AN26" s="263"/>
    </row>
    <row r="27" s="4" customFormat="true" ht="41.25" hidden="false" customHeight="true" outlineLevel="0" collapsed="false">
      <c r="A27" s="140"/>
      <c r="B27" s="326"/>
      <c r="C27" s="307"/>
      <c r="D27" s="307"/>
      <c r="E27" s="307"/>
      <c r="F27" s="307"/>
      <c r="G27" s="307"/>
      <c r="H27" s="307"/>
      <c r="I27" s="307"/>
      <c r="J27" s="307"/>
      <c r="K27" s="307"/>
      <c r="L27" s="307"/>
      <c r="M27" s="307"/>
      <c r="N27" s="307"/>
      <c r="O27" s="307"/>
      <c r="P27" s="325"/>
      <c r="Q27" s="325"/>
      <c r="R27" s="325"/>
      <c r="S27" s="324"/>
      <c r="T27" s="324"/>
      <c r="U27" s="324"/>
      <c r="V27" s="325"/>
      <c r="W27" s="325"/>
      <c r="X27" s="325"/>
      <c r="Y27" s="331"/>
      <c r="Z27" s="331"/>
      <c r="AA27" s="331"/>
      <c r="AB27" s="331"/>
      <c r="AC27" s="331"/>
      <c r="AD27" s="140"/>
      <c r="AF27" s="192"/>
      <c r="AG27" s="240" t="n">
        <v>0.361111111111111</v>
      </c>
      <c r="AH27" s="192"/>
      <c r="AI27" s="192"/>
      <c r="AJ27" s="192"/>
      <c r="AK27" s="263"/>
      <c r="AL27" s="192"/>
      <c r="AM27" s="263"/>
      <c r="AN27" s="263"/>
    </row>
    <row r="28" s="4" customFormat="true" ht="41.25" hidden="false" customHeight="true" outlineLevel="0" collapsed="false">
      <c r="A28" s="140"/>
      <c r="B28" s="326"/>
      <c r="C28" s="307"/>
      <c r="D28" s="307"/>
      <c r="E28" s="307"/>
      <c r="F28" s="307"/>
      <c r="G28" s="307"/>
      <c r="H28" s="307"/>
      <c r="I28" s="307"/>
      <c r="J28" s="307"/>
      <c r="K28" s="307"/>
      <c r="L28" s="307"/>
      <c r="M28" s="307"/>
      <c r="N28" s="307"/>
      <c r="O28" s="307"/>
      <c r="P28" s="325"/>
      <c r="Q28" s="325"/>
      <c r="R28" s="325"/>
      <c r="S28" s="324"/>
      <c r="T28" s="324"/>
      <c r="U28" s="324"/>
      <c r="V28" s="325"/>
      <c r="W28" s="325"/>
      <c r="X28" s="325"/>
      <c r="Y28" s="331"/>
      <c r="Z28" s="331"/>
      <c r="AA28" s="331"/>
      <c r="AB28" s="331"/>
      <c r="AC28" s="331"/>
      <c r="AD28" s="140"/>
      <c r="AF28" s="192"/>
      <c r="AG28" s="240" t="n">
        <v>0.364583333333334</v>
      </c>
      <c r="AH28" s="192"/>
      <c r="AI28" s="192"/>
      <c r="AJ28" s="192"/>
      <c r="AK28" s="263"/>
      <c r="AL28" s="192"/>
      <c r="AM28" s="263"/>
      <c r="AN28" s="263"/>
    </row>
    <row r="29" s="187" customFormat="tru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s="187" customFormat="tru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s="187" customFormat="tru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s="187" customFormat="tru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s="185" customFormat="true" ht="15.75" hidden="false" customHeight="true" outlineLevel="0" collapsed="false">
      <c r="A33" s="64"/>
      <c r="B33" s="280"/>
      <c r="C33" s="140"/>
      <c r="D33" s="140"/>
      <c r="E33" s="140"/>
      <c r="F33" s="140"/>
      <c r="G33" s="140"/>
      <c r="H33" s="140"/>
      <c r="I33" s="140"/>
      <c r="J33" s="140"/>
      <c r="K33" s="140"/>
      <c r="L33" s="140"/>
      <c r="M33" s="192"/>
      <c r="N33" s="192"/>
      <c r="O33" s="192"/>
      <c r="P33" s="140"/>
      <c r="Q33" s="64"/>
      <c r="R33" s="64"/>
      <c r="S33" s="64"/>
      <c r="T33" s="64"/>
      <c r="U33" s="64"/>
      <c r="V33" s="64"/>
      <c r="W33" s="64"/>
      <c r="X33" s="64"/>
      <c r="Y33" s="64"/>
      <c r="Z33" s="64"/>
      <c r="AA33" s="64"/>
      <c r="AB33" s="64"/>
      <c r="AC33" s="64"/>
      <c r="AD33" s="64"/>
      <c r="AE33" s="64"/>
      <c r="AG33" s="240" t="n">
        <v>0.381944444444445</v>
      </c>
      <c r="AO33" s="40"/>
      <c r="AP33" s="40"/>
      <c r="AQ33" s="4"/>
      <c r="AR33" s="4"/>
      <c r="AS33" s="4"/>
      <c r="AT33" s="4"/>
      <c r="AU33" s="4"/>
      <c r="AV33" s="4"/>
      <c r="AW33" s="4"/>
      <c r="AX33" s="4"/>
      <c r="AY33" s="4"/>
      <c r="AZ33" s="4"/>
      <c r="BA33" s="4"/>
      <c r="BB33" s="4"/>
      <c r="BC33" s="4"/>
    </row>
    <row r="34" s="185" customFormat="true" ht="15.75" hidden="false" customHeight="true" outlineLevel="0" collapsed="false">
      <c r="A34" s="64"/>
      <c r="B34" s="280"/>
      <c r="C34" s="140"/>
      <c r="D34" s="140"/>
      <c r="E34" s="140"/>
      <c r="F34" s="140"/>
      <c r="G34" s="140"/>
      <c r="H34" s="140"/>
      <c r="I34" s="140"/>
      <c r="J34" s="140"/>
      <c r="K34" s="140"/>
      <c r="L34" s="140"/>
      <c r="M34" s="192"/>
      <c r="N34" s="192"/>
      <c r="O34" s="192"/>
      <c r="P34" s="140"/>
      <c r="Q34" s="64"/>
      <c r="R34" s="64"/>
      <c r="S34" s="64"/>
      <c r="T34" s="64"/>
      <c r="U34" s="64"/>
      <c r="V34" s="64"/>
      <c r="W34" s="64"/>
      <c r="X34" s="64"/>
      <c r="Y34" s="64"/>
      <c r="Z34" s="64"/>
      <c r="AA34" s="64"/>
      <c r="AB34" s="64"/>
      <c r="AC34" s="64"/>
      <c r="AD34" s="64"/>
      <c r="AE34" s="64"/>
      <c r="AG34" s="240" t="n">
        <v>0.385416666666667</v>
      </c>
      <c r="AO34" s="40"/>
      <c r="AP34" s="40"/>
      <c r="AQ34" s="4"/>
      <c r="AR34" s="4"/>
      <c r="AS34" s="4"/>
      <c r="AT34" s="4"/>
      <c r="AU34" s="4"/>
      <c r="AV34" s="4"/>
      <c r="AW34" s="4"/>
      <c r="AX34" s="4"/>
      <c r="AY34" s="4"/>
      <c r="AZ34" s="4"/>
      <c r="BA34" s="4"/>
      <c r="BB34" s="4"/>
      <c r="BC34" s="4"/>
    </row>
    <row r="35" s="185" customFormat="true" ht="15.75" hidden="false" customHeight="true" outlineLevel="0" collapsed="false">
      <c r="A35" s="64"/>
      <c r="B35" s="280"/>
      <c r="C35" s="140"/>
      <c r="D35" s="140"/>
      <c r="E35" s="140"/>
      <c r="F35" s="140"/>
      <c r="G35" s="140"/>
      <c r="H35" s="140"/>
      <c r="I35" s="140"/>
      <c r="J35" s="140"/>
      <c r="K35" s="140"/>
      <c r="L35" s="140"/>
      <c r="M35" s="192"/>
      <c r="N35" s="192"/>
      <c r="O35" s="192"/>
      <c r="P35" s="140"/>
      <c r="Q35" s="64"/>
      <c r="R35" s="64"/>
      <c r="S35" s="64"/>
      <c r="T35" s="64"/>
      <c r="U35" s="64"/>
      <c r="V35" s="64"/>
      <c r="W35" s="64"/>
      <c r="X35" s="64"/>
      <c r="Y35" s="64"/>
      <c r="Z35" s="64"/>
      <c r="AA35" s="64"/>
      <c r="AB35" s="64"/>
      <c r="AC35" s="64"/>
      <c r="AD35" s="64"/>
      <c r="AE35" s="64"/>
      <c r="AG35" s="240" t="n">
        <v>0.38888888888889</v>
      </c>
      <c r="AO35" s="40"/>
      <c r="AP35" s="40"/>
      <c r="AQ35" s="4"/>
      <c r="AR35" s="4"/>
      <c r="AS35" s="4"/>
      <c r="AT35" s="4"/>
      <c r="AU35" s="4"/>
      <c r="AV35" s="4"/>
      <c r="AW35" s="4"/>
      <c r="AX35" s="4"/>
      <c r="AY35" s="4"/>
      <c r="AZ35" s="4"/>
      <c r="BA35" s="4"/>
      <c r="BB35" s="4"/>
      <c r="BC35" s="4"/>
    </row>
    <row r="36" s="185" customFormat="true" ht="15.75" hidden="false" customHeight="true" outlineLevel="0" collapsed="false">
      <c r="A36" s="64"/>
      <c r="B36" s="280"/>
      <c r="C36" s="140"/>
      <c r="D36" s="140"/>
      <c r="E36" s="140"/>
      <c r="F36" s="140"/>
      <c r="G36" s="140"/>
      <c r="H36" s="140"/>
      <c r="I36" s="140"/>
      <c r="J36" s="140"/>
      <c r="K36" s="140"/>
      <c r="L36" s="140"/>
      <c r="M36" s="192"/>
      <c r="N36" s="192"/>
      <c r="O36" s="192"/>
      <c r="P36" s="140"/>
      <c r="Q36" s="64"/>
      <c r="R36" s="64"/>
      <c r="S36" s="64"/>
      <c r="T36" s="64"/>
      <c r="U36" s="64"/>
      <c r="V36" s="64"/>
      <c r="W36" s="64"/>
      <c r="X36" s="64"/>
      <c r="Y36" s="64"/>
      <c r="Z36" s="64"/>
      <c r="AA36" s="64"/>
      <c r="AB36" s="64"/>
      <c r="AC36" s="64"/>
      <c r="AD36" s="64"/>
      <c r="AE36" s="64"/>
      <c r="AG36" s="240" t="n">
        <v>0.392361111111112</v>
      </c>
      <c r="AO36" s="40"/>
      <c r="AP36" s="40"/>
      <c r="AQ36" s="4"/>
      <c r="AR36" s="4"/>
      <c r="AS36" s="4"/>
      <c r="AT36" s="4"/>
      <c r="AU36" s="4"/>
      <c r="AV36" s="4"/>
      <c r="AW36" s="4"/>
      <c r="AX36" s="4"/>
      <c r="AY36" s="4"/>
      <c r="AZ36" s="4"/>
      <c r="BA36" s="4"/>
      <c r="BB36" s="4"/>
      <c r="BC36" s="4"/>
    </row>
    <row r="37" s="185" customFormat="true" ht="15.75" hidden="false" customHeight="true" outlineLevel="0" collapsed="false">
      <c r="A37" s="64"/>
      <c r="B37" s="280"/>
      <c r="C37" s="140"/>
      <c r="D37" s="140"/>
      <c r="E37" s="140"/>
      <c r="F37" s="140"/>
      <c r="G37" s="140"/>
      <c r="H37" s="140"/>
      <c r="I37" s="140"/>
      <c r="J37" s="140"/>
      <c r="K37" s="140"/>
      <c r="L37" s="140"/>
      <c r="M37" s="192"/>
      <c r="N37" s="192"/>
      <c r="O37" s="192"/>
      <c r="P37" s="140"/>
      <c r="Q37" s="64"/>
      <c r="R37" s="64"/>
      <c r="S37" s="64"/>
      <c r="T37" s="64"/>
      <c r="U37" s="64"/>
      <c r="V37" s="64"/>
      <c r="W37" s="64"/>
      <c r="X37" s="64"/>
      <c r="Y37" s="64"/>
      <c r="Z37" s="64"/>
      <c r="AA37" s="64"/>
      <c r="AB37" s="64"/>
      <c r="AC37" s="64"/>
      <c r="AD37" s="64"/>
      <c r="AE37" s="64"/>
      <c r="AG37" s="240" t="n">
        <v>0.395833333333334</v>
      </c>
      <c r="AO37" s="40"/>
      <c r="AP37" s="40"/>
      <c r="AQ37" s="4"/>
      <c r="AR37" s="4"/>
      <c r="AS37" s="4"/>
      <c r="AT37" s="4"/>
      <c r="AU37" s="4"/>
      <c r="AV37" s="4"/>
      <c r="AW37" s="4"/>
      <c r="AX37" s="4"/>
      <c r="AY37" s="4"/>
      <c r="AZ37" s="4"/>
      <c r="BA37" s="4"/>
      <c r="BB37" s="4"/>
      <c r="BC37" s="4"/>
    </row>
    <row r="38" s="185" customFormat="true" ht="15.75" hidden="false" customHeight="tru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G38" s="240" t="n">
        <v>0.399305555555556</v>
      </c>
      <c r="AO38" s="40"/>
      <c r="AP38" s="40"/>
      <c r="AQ38" s="4"/>
      <c r="AR38" s="4"/>
      <c r="AS38" s="4"/>
      <c r="AT38" s="4"/>
      <c r="AU38" s="4"/>
      <c r="AV38" s="4"/>
      <c r="AW38" s="4"/>
      <c r="AX38" s="4"/>
      <c r="AY38" s="4"/>
      <c r="AZ38" s="4"/>
      <c r="BA38" s="4"/>
      <c r="BB38" s="4"/>
      <c r="BC38" s="4"/>
    </row>
    <row r="39" s="185" customFormat="true" ht="15.75" hidden="false" customHeight="tru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G39" s="240" t="n">
        <v>0.402777777777779</v>
      </c>
      <c r="AO39" s="40"/>
      <c r="AP39" s="40"/>
      <c r="AQ39" s="4"/>
      <c r="AR39" s="4"/>
      <c r="AS39" s="4"/>
      <c r="AT39" s="4"/>
      <c r="AU39" s="4"/>
      <c r="AV39" s="4"/>
      <c r="AW39" s="4"/>
      <c r="AX39" s="4"/>
      <c r="AY39" s="4"/>
      <c r="AZ39" s="4"/>
      <c r="BA39" s="4"/>
      <c r="BB39" s="4"/>
      <c r="BC39" s="4"/>
    </row>
    <row r="40" s="185" customFormat="true" ht="15.75" hidden="false" customHeight="tru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G40" s="240" t="n">
        <v>0.406250000000001</v>
      </c>
      <c r="AO40" s="40"/>
      <c r="AP40" s="40"/>
      <c r="AQ40" s="4"/>
      <c r="AR40" s="4"/>
      <c r="AS40" s="4"/>
      <c r="AT40" s="4"/>
      <c r="AU40" s="4"/>
      <c r="AV40" s="4"/>
      <c r="AW40" s="4"/>
      <c r="AX40" s="4"/>
      <c r="AY40" s="4"/>
      <c r="AZ40" s="4"/>
      <c r="BA40" s="4"/>
      <c r="BB40" s="4"/>
      <c r="BC40" s="4"/>
    </row>
    <row r="41" s="185" customFormat="true" ht="15.75" hidden="false" customHeight="tru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G41" s="240" t="n">
        <v>0.409722222222223</v>
      </c>
      <c r="AO41" s="40"/>
      <c r="AP41" s="40"/>
      <c r="AQ41" s="4"/>
      <c r="AR41" s="4"/>
      <c r="AS41" s="4"/>
      <c r="AT41" s="4"/>
      <c r="AU41" s="4"/>
      <c r="AV41" s="4"/>
      <c r="AW41" s="4"/>
      <c r="AX41" s="4"/>
      <c r="AY41" s="4"/>
      <c r="AZ41" s="4"/>
      <c r="BA41" s="4"/>
      <c r="BB41" s="4"/>
      <c r="BC41" s="4"/>
    </row>
    <row r="42" s="185" customFormat="true" ht="15.75" hidden="false" customHeight="tru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G42" s="240" t="n">
        <v>0.413194444444445</v>
      </c>
      <c r="AO42" s="40"/>
      <c r="AP42" s="40"/>
      <c r="AQ42" s="4"/>
      <c r="AR42" s="4"/>
      <c r="AS42" s="4"/>
      <c r="AT42" s="4"/>
      <c r="AU42" s="4"/>
      <c r="AV42" s="4"/>
      <c r="AW42" s="4"/>
      <c r="AX42" s="4"/>
      <c r="AY42" s="4"/>
      <c r="AZ42" s="4"/>
      <c r="BA42" s="4"/>
      <c r="BB42" s="4"/>
      <c r="BC42" s="4"/>
    </row>
    <row r="43" s="185" customFormat="true" ht="15.75" hidden="false" customHeight="tru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G43" s="240" t="n">
        <v>0.416666666666668</v>
      </c>
      <c r="AO43" s="40"/>
      <c r="AP43" s="40"/>
      <c r="AQ43" s="4"/>
      <c r="AR43" s="4"/>
      <c r="AS43" s="4"/>
      <c r="AT43" s="4"/>
      <c r="AU43" s="4"/>
      <c r="AV43" s="4"/>
      <c r="AW43" s="4"/>
      <c r="AX43" s="4"/>
      <c r="AY43" s="4"/>
      <c r="AZ43" s="4"/>
      <c r="BA43" s="4"/>
      <c r="BB43" s="4"/>
      <c r="BC43" s="4"/>
    </row>
    <row r="44" s="185" customFormat="true" ht="15.75" hidden="false" customHeight="tru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G44" s="240" t="n">
        <v>0.42013888888889</v>
      </c>
      <c r="AO44" s="40"/>
      <c r="AP44" s="40"/>
      <c r="AQ44" s="4"/>
      <c r="AR44" s="4"/>
      <c r="AS44" s="4"/>
      <c r="AT44" s="4"/>
      <c r="AU44" s="4"/>
      <c r="AV44" s="4"/>
      <c r="AW44" s="4"/>
      <c r="AX44" s="4"/>
      <c r="AY44" s="4"/>
      <c r="AZ44" s="4"/>
      <c r="BA44" s="4"/>
      <c r="BB44" s="4"/>
      <c r="BC44" s="4"/>
    </row>
    <row r="45" s="185" customFormat="true" ht="15.75" hidden="false" customHeight="tru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G45" s="240" t="n">
        <v>0.423611111111112</v>
      </c>
      <c r="AO45" s="40"/>
      <c r="AP45" s="40"/>
      <c r="AQ45" s="4"/>
      <c r="AR45" s="4"/>
      <c r="AS45" s="4"/>
      <c r="AT45" s="4"/>
      <c r="AU45" s="4"/>
      <c r="AV45" s="4"/>
      <c r="AW45" s="4"/>
      <c r="AX45" s="4"/>
      <c r="AY45" s="4"/>
      <c r="AZ45" s="4"/>
      <c r="BA45" s="4"/>
      <c r="BB45" s="4"/>
      <c r="BC45" s="4"/>
    </row>
    <row r="46" s="185" customFormat="tru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c r="AO46" s="40"/>
      <c r="AP46" s="40"/>
      <c r="AQ46" s="4"/>
      <c r="AR46" s="4"/>
      <c r="AS46" s="4"/>
      <c r="AT46" s="4"/>
      <c r="AU46" s="4"/>
      <c r="AV46" s="4"/>
      <c r="AW46" s="4"/>
      <c r="AX46" s="4"/>
      <c r="AY46" s="4"/>
      <c r="AZ46" s="4"/>
      <c r="BA46" s="4"/>
      <c r="BB46" s="4"/>
      <c r="BC46" s="4"/>
    </row>
    <row r="47" s="185" customFormat="tru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c r="AO47" s="40"/>
      <c r="AP47" s="40"/>
      <c r="AQ47" s="4"/>
      <c r="AR47" s="4"/>
      <c r="AS47" s="4"/>
      <c r="AT47" s="4"/>
      <c r="AU47" s="4"/>
      <c r="AV47" s="4"/>
      <c r="AW47" s="4"/>
      <c r="AX47" s="4"/>
      <c r="AY47" s="4"/>
      <c r="AZ47" s="4"/>
      <c r="BA47" s="4"/>
      <c r="BB47" s="4"/>
      <c r="BC47" s="4"/>
    </row>
    <row r="48" s="185" customFormat="tru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c r="AO48" s="40"/>
      <c r="AP48" s="40"/>
      <c r="AQ48" s="4"/>
      <c r="AR48" s="4"/>
      <c r="AS48" s="4"/>
      <c r="AT48" s="4"/>
      <c r="AU48" s="4"/>
      <c r="AV48" s="4"/>
      <c r="AW48" s="4"/>
      <c r="AX48" s="4"/>
      <c r="AY48" s="4"/>
      <c r="AZ48" s="4"/>
      <c r="BA48" s="4"/>
      <c r="BB48" s="4"/>
      <c r="BC48" s="4"/>
    </row>
    <row r="49" s="185" customFormat="tru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c r="AO49" s="40"/>
      <c r="AP49" s="40"/>
      <c r="AQ49" s="4"/>
      <c r="AR49" s="4"/>
      <c r="AS49" s="4"/>
      <c r="AT49" s="4"/>
      <c r="AU49" s="4"/>
      <c r="AV49" s="4"/>
      <c r="AW49" s="4"/>
      <c r="AX49" s="4"/>
      <c r="AY49" s="4"/>
      <c r="AZ49" s="4"/>
      <c r="BA49" s="4"/>
      <c r="BB49" s="4"/>
      <c r="BC49" s="4"/>
    </row>
    <row r="50" s="185" customFormat="tru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c r="AO50" s="40"/>
      <c r="AP50" s="40"/>
      <c r="AQ50" s="4"/>
      <c r="AR50" s="4"/>
      <c r="AS50" s="4"/>
      <c r="AT50" s="4"/>
      <c r="AU50" s="4"/>
      <c r="AV50" s="4"/>
      <c r="AW50" s="4"/>
      <c r="AX50" s="4"/>
      <c r="AY50" s="4"/>
      <c r="AZ50" s="4"/>
      <c r="BA50" s="4"/>
      <c r="BB50" s="4"/>
      <c r="BC50" s="4"/>
    </row>
    <row r="51" s="185" customFormat="tru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c r="AO51" s="40"/>
      <c r="AP51" s="40"/>
      <c r="AQ51" s="4"/>
      <c r="AR51" s="4"/>
      <c r="AS51" s="4"/>
      <c r="AT51" s="4"/>
      <c r="AU51" s="4"/>
      <c r="AV51" s="4"/>
      <c r="AW51" s="4"/>
      <c r="AX51" s="4"/>
      <c r="AY51" s="4"/>
      <c r="AZ51" s="4"/>
      <c r="BA51" s="4"/>
      <c r="BB51" s="4"/>
      <c r="BC51" s="4"/>
    </row>
    <row r="52" s="185" customFormat="tru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c r="AO52" s="40"/>
      <c r="AP52" s="40"/>
      <c r="AQ52" s="4"/>
      <c r="AR52" s="4"/>
      <c r="AS52" s="4"/>
      <c r="AT52" s="4"/>
      <c r="AU52" s="4"/>
      <c r="AV52" s="4"/>
      <c r="AW52" s="4"/>
      <c r="AX52" s="4"/>
      <c r="AY52" s="4"/>
      <c r="AZ52" s="4"/>
      <c r="BA52" s="4"/>
      <c r="BB52" s="4"/>
      <c r="BC52" s="4"/>
    </row>
    <row r="53" s="185" customFormat="tru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c r="AO53" s="40"/>
      <c r="AP53" s="40"/>
      <c r="AQ53" s="4"/>
      <c r="AR53" s="4"/>
      <c r="AS53" s="4"/>
      <c r="AT53" s="4"/>
      <c r="AU53" s="4"/>
      <c r="AV53" s="4"/>
      <c r="AW53" s="4"/>
      <c r="AX53" s="4"/>
      <c r="AY53" s="4"/>
      <c r="AZ53" s="4"/>
      <c r="BA53" s="4"/>
      <c r="BB53" s="4"/>
      <c r="BC53" s="4"/>
    </row>
    <row r="54" s="185" customFormat="tru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G54" s="240" t="n">
        <v>0.454861111111112</v>
      </c>
      <c r="AO54" s="40"/>
      <c r="AP54" s="40"/>
      <c r="AQ54" s="4"/>
      <c r="AR54" s="4"/>
      <c r="AS54" s="4"/>
      <c r="AT54" s="4"/>
      <c r="AU54" s="4"/>
      <c r="AV54" s="4"/>
      <c r="AW54" s="4"/>
      <c r="AX54" s="4"/>
      <c r="AY54" s="4"/>
      <c r="AZ54" s="4"/>
      <c r="BA54" s="4"/>
      <c r="BB54" s="4"/>
      <c r="BC54" s="4"/>
    </row>
    <row r="55" s="185" customFormat="tru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G55" s="240" t="n">
        <v>0.458333333333335</v>
      </c>
      <c r="AO55" s="40"/>
      <c r="AP55" s="40"/>
      <c r="AQ55" s="4"/>
      <c r="AR55" s="4"/>
      <c r="AS55" s="4"/>
      <c r="AT55" s="4"/>
      <c r="AU55" s="4"/>
      <c r="AV55" s="4"/>
      <c r="AW55" s="4"/>
      <c r="AX55" s="4"/>
      <c r="AY55" s="4"/>
      <c r="AZ55" s="4"/>
      <c r="BA55" s="4"/>
      <c r="BB55" s="4"/>
      <c r="BC55" s="4"/>
    </row>
    <row r="56" s="185" customFormat="tru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G56" s="240" t="n">
        <v>0.461805555555557</v>
      </c>
      <c r="AO56" s="40"/>
      <c r="AP56" s="40"/>
      <c r="AQ56" s="4"/>
      <c r="AR56" s="4"/>
      <c r="AS56" s="4"/>
      <c r="AT56" s="4"/>
      <c r="AU56" s="4"/>
      <c r="AV56" s="4"/>
      <c r="AW56" s="4"/>
      <c r="AX56" s="4"/>
      <c r="AY56" s="4"/>
      <c r="AZ56" s="4"/>
      <c r="BA56" s="4"/>
      <c r="BB56" s="4"/>
      <c r="BC56" s="4"/>
    </row>
    <row r="57" s="185" customFormat="true" ht="15.75" hidden="false" customHeight="tru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G57" s="240" t="n">
        <v>0.465277777777779</v>
      </c>
      <c r="AO57" s="40"/>
      <c r="AP57" s="40"/>
      <c r="AQ57" s="4"/>
      <c r="AR57" s="4"/>
      <c r="AS57" s="4"/>
      <c r="AT57" s="4"/>
      <c r="AU57" s="4"/>
      <c r="AV57" s="4"/>
      <c r="AW57" s="4"/>
      <c r="AX57" s="4"/>
      <c r="AY57" s="4"/>
      <c r="AZ57" s="4"/>
      <c r="BA57" s="4"/>
      <c r="BB57" s="4"/>
      <c r="BC57" s="4"/>
    </row>
    <row r="58" s="185" customFormat="true" ht="15.75" hidden="false" customHeight="tru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G58" s="240" t="n">
        <v>0.468750000000001</v>
      </c>
      <c r="AO58" s="40"/>
      <c r="AP58" s="40"/>
      <c r="AQ58" s="4"/>
      <c r="AR58" s="4"/>
      <c r="AS58" s="4"/>
      <c r="AT58" s="4"/>
      <c r="AU58" s="4"/>
      <c r="AV58" s="4"/>
      <c r="AW58" s="4"/>
      <c r="AX58" s="4"/>
      <c r="AY58" s="4"/>
      <c r="AZ58" s="4"/>
      <c r="BA58" s="4"/>
      <c r="BB58" s="4"/>
      <c r="BC58" s="4"/>
    </row>
    <row r="59" s="185" customFormat="true" ht="15.75" hidden="false" customHeight="tru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G59" s="240" t="n">
        <v>0.472222222222224</v>
      </c>
      <c r="AO59" s="40"/>
      <c r="AP59" s="40"/>
      <c r="AQ59" s="4"/>
      <c r="AR59" s="4"/>
      <c r="AS59" s="4"/>
      <c r="AT59" s="4"/>
      <c r="AU59" s="4"/>
      <c r="AV59" s="4"/>
      <c r="AW59" s="4"/>
      <c r="AX59" s="4"/>
      <c r="AY59" s="4"/>
      <c r="AZ59" s="4"/>
      <c r="BA59" s="4"/>
      <c r="BB59" s="4"/>
      <c r="BC59" s="4"/>
    </row>
    <row r="60" s="185" customFormat="true" ht="15.75" hidden="false" customHeight="tru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G60" s="240" t="n">
        <v>0.475694444444446</v>
      </c>
      <c r="AO60" s="40"/>
      <c r="AP60" s="40"/>
      <c r="AQ60" s="4"/>
      <c r="AR60" s="4"/>
      <c r="AS60" s="4"/>
      <c r="AT60" s="4"/>
      <c r="AU60" s="4"/>
      <c r="AV60" s="4"/>
      <c r="AW60" s="4"/>
      <c r="AX60" s="4"/>
      <c r="AY60" s="4"/>
      <c r="AZ60" s="4"/>
      <c r="BA60" s="4"/>
      <c r="BB60" s="4"/>
      <c r="BC60" s="4"/>
    </row>
    <row r="61" s="185" customFormat="true" ht="15.75" hidden="false" customHeight="tru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G61" s="240" t="n">
        <v>0.479166666666668</v>
      </c>
      <c r="AO61" s="40"/>
      <c r="AP61" s="40"/>
      <c r="AQ61" s="4"/>
      <c r="AR61" s="4"/>
      <c r="AS61" s="4"/>
      <c r="AT61" s="4"/>
      <c r="AU61" s="4"/>
      <c r="AV61" s="4"/>
      <c r="AW61" s="4"/>
      <c r="AX61" s="4"/>
      <c r="AY61" s="4"/>
      <c r="AZ61" s="4"/>
      <c r="BA61" s="4"/>
      <c r="BB61" s="4"/>
      <c r="BC61" s="4"/>
    </row>
    <row r="62" s="185" customFormat="true" ht="15.75" hidden="false" customHeight="tru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G62" s="240" t="n">
        <v>0.48263888888889</v>
      </c>
      <c r="AO62" s="40"/>
      <c r="AP62" s="40"/>
      <c r="AQ62" s="4"/>
      <c r="AR62" s="4"/>
      <c r="AS62" s="4"/>
      <c r="AT62" s="4"/>
      <c r="AU62" s="4"/>
      <c r="AV62" s="4"/>
      <c r="AW62" s="4"/>
      <c r="AX62" s="4"/>
      <c r="AY62" s="4"/>
      <c r="AZ62" s="4"/>
      <c r="BA62" s="4"/>
      <c r="BB62" s="4"/>
      <c r="BC62" s="4"/>
    </row>
    <row r="63" s="185" customFormat="true" ht="15.75" hidden="false" customHeight="tru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G63" s="240" t="n">
        <v>0.486111111111113</v>
      </c>
      <c r="AO63" s="40"/>
      <c r="AP63" s="40"/>
      <c r="AQ63" s="4"/>
      <c r="AR63" s="4"/>
      <c r="AS63" s="4"/>
      <c r="AT63" s="4"/>
      <c r="AU63" s="4"/>
      <c r="AV63" s="4"/>
      <c r="AW63" s="4"/>
      <c r="AX63" s="4"/>
      <c r="AY63" s="4"/>
      <c r="AZ63" s="4"/>
      <c r="BA63" s="4"/>
      <c r="BB63" s="4"/>
      <c r="BC63" s="4"/>
    </row>
    <row r="64" s="185" customFormat="true" ht="15.75" hidden="false" customHeight="tru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40"/>
      <c r="AG64" s="240" t="n">
        <v>0.489583333333335</v>
      </c>
      <c r="AO64" s="40"/>
      <c r="AP64" s="40"/>
      <c r="AQ64" s="4"/>
      <c r="AR64" s="4"/>
      <c r="AS64" s="4"/>
      <c r="AT64" s="4"/>
      <c r="AU64" s="4"/>
      <c r="AV64" s="4"/>
      <c r="AW64" s="4"/>
      <c r="AX64" s="4"/>
      <c r="AY64" s="4"/>
      <c r="AZ64" s="4"/>
      <c r="BA64" s="4"/>
      <c r="BB64" s="4"/>
      <c r="BC64" s="4"/>
    </row>
    <row r="65" s="185" customFormat="true" ht="15.75" hidden="false" customHeight="tru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40"/>
      <c r="AG65" s="240" t="n">
        <v>0.493055555555557</v>
      </c>
      <c r="AO65" s="40"/>
      <c r="AP65" s="40"/>
      <c r="AQ65" s="4"/>
      <c r="AR65" s="4"/>
      <c r="AS65" s="4"/>
      <c r="AT65" s="4"/>
      <c r="AU65" s="4"/>
      <c r="AV65" s="4"/>
      <c r="AW65" s="4"/>
      <c r="AX65" s="4"/>
      <c r="AY65" s="4"/>
      <c r="AZ65" s="4"/>
      <c r="BA65" s="4"/>
      <c r="BB65" s="4"/>
      <c r="BC65" s="4"/>
    </row>
    <row r="66" s="185" customFormat="true" ht="15.75" hidden="false" customHeight="tru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40"/>
      <c r="AG66" s="240" t="n">
        <v>0.496527777777779</v>
      </c>
      <c r="AO66" s="40"/>
      <c r="AP66" s="40"/>
      <c r="AQ66" s="4"/>
      <c r="AR66" s="4"/>
      <c r="AS66" s="4"/>
      <c r="AT66" s="4"/>
      <c r="AU66" s="4"/>
      <c r="AV66" s="4"/>
      <c r="AW66" s="4"/>
      <c r="AX66" s="4"/>
      <c r="AY66" s="4"/>
      <c r="AZ66" s="4"/>
      <c r="BA66" s="4"/>
      <c r="BB66" s="4"/>
      <c r="BC66" s="4"/>
    </row>
    <row r="67" s="185"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40"/>
      <c r="AG67" s="240" t="n">
        <v>0.500000000000002</v>
      </c>
      <c r="AO67" s="40"/>
      <c r="AP67" s="40"/>
      <c r="AQ67" s="4"/>
      <c r="AR67" s="4"/>
      <c r="AS67" s="4"/>
      <c r="AT67" s="4"/>
      <c r="AU67" s="4"/>
      <c r="AV67" s="4"/>
      <c r="AW67" s="4"/>
      <c r="AX67" s="4"/>
      <c r="AY67" s="4"/>
      <c r="AZ67" s="4"/>
      <c r="BA67" s="4"/>
      <c r="BB67" s="4"/>
      <c r="BC67" s="4"/>
    </row>
    <row r="68" s="185"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40"/>
      <c r="AG68" s="240" t="n">
        <v>0.503472222222224</v>
      </c>
      <c r="AO68" s="40"/>
      <c r="AP68" s="40"/>
      <c r="AQ68" s="4"/>
      <c r="AR68" s="4"/>
      <c r="AS68" s="4"/>
      <c r="AT68" s="4"/>
      <c r="AU68" s="4"/>
      <c r="AV68" s="4"/>
      <c r="AW68" s="4"/>
      <c r="AX68" s="4"/>
      <c r="AY68" s="4"/>
      <c r="AZ68" s="4"/>
      <c r="BA68" s="4"/>
      <c r="BB68" s="4"/>
      <c r="BC68" s="4"/>
    </row>
    <row r="69" s="185"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40"/>
      <c r="AG69" s="240" t="n">
        <v>0.506944444444446</v>
      </c>
      <c r="AO69" s="40"/>
      <c r="AP69" s="40"/>
      <c r="AQ69" s="4"/>
      <c r="AR69" s="4"/>
      <c r="AS69" s="4"/>
      <c r="AT69" s="4"/>
      <c r="AU69" s="4"/>
      <c r="AV69" s="4"/>
      <c r="AW69" s="4"/>
      <c r="AX69" s="4"/>
      <c r="AY69" s="4"/>
      <c r="AZ69" s="4"/>
      <c r="BA69" s="4"/>
      <c r="BB69" s="4"/>
      <c r="BC69" s="4"/>
    </row>
    <row r="70" s="185"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40"/>
      <c r="AG70" s="240" t="n">
        <v>0.510416666666669</v>
      </c>
      <c r="AO70" s="40"/>
      <c r="AP70" s="40"/>
      <c r="AQ70" s="4"/>
      <c r="AR70" s="4"/>
      <c r="AS70" s="4"/>
      <c r="AT70" s="4"/>
      <c r="AU70" s="4"/>
      <c r="AV70" s="4"/>
      <c r="AW70" s="4"/>
      <c r="AX70" s="4"/>
      <c r="AY70" s="4"/>
      <c r="AZ70" s="4"/>
      <c r="BA70" s="4"/>
      <c r="BB70" s="4"/>
      <c r="BC70" s="4"/>
    </row>
    <row r="71" s="185"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40"/>
      <c r="AG71" s="240" t="n">
        <v>0.513888888888891</v>
      </c>
      <c r="AO71" s="40"/>
      <c r="AP71" s="40"/>
      <c r="AQ71" s="4"/>
      <c r="AR71" s="4"/>
      <c r="AS71" s="4"/>
      <c r="AT71" s="4"/>
      <c r="AU71" s="4"/>
      <c r="AV71" s="4"/>
      <c r="AW71" s="4"/>
      <c r="AX71" s="4"/>
      <c r="AY71" s="4"/>
      <c r="AZ71" s="4"/>
      <c r="BA71" s="4"/>
      <c r="BB71" s="4"/>
      <c r="BC71" s="4"/>
    </row>
    <row r="72" s="185"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40"/>
      <c r="AG72" s="240" t="n">
        <v>0.517361111111113</v>
      </c>
      <c r="AO72" s="40"/>
      <c r="AP72" s="40"/>
      <c r="AQ72" s="4"/>
      <c r="AR72" s="4"/>
      <c r="AS72" s="4"/>
      <c r="AT72" s="4"/>
      <c r="AU72" s="4"/>
      <c r="AV72" s="4"/>
      <c r="AW72" s="4"/>
      <c r="AX72" s="4"/>
      <c r="AY72" s="4"/>
      <c r="AZ72" s="4"/>
      <c r="BA72" s="4"/>
      <c r="BB72" s="4"/>
      <c r="BC72" s="4"/>
    </row>
    <row r="73" s="185"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40"/>
      <c r="AG73" s="240" t="n">
        <v>0.520833333333335</v>
      </c>
      <c r="AO73" s="40"/>
      <c r="AP73" s="40"/>
      <c r="AQ73" s="4"/>
      <c r="AR73" s="4"/>
      <c r="AS73" s="4"/>
      <c r="AT73" s="4"/>
      <c r="AU73" s="4"/>
      <c r="AV73" s="4"/>
      <c r="AW73" s="4"/>
      <c r="AX73" s="4"/>
      <c r="AY73" s="4"/>
      <c r="AZ73" s="4"/>
      <c r="BA73" s="4"/>
      <c r="BB73" s="4"/>
      <c r="BC73" s="4"/>
    </row>
    <row r="74" s="185"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40"/>
      <c r="AG74" s="240" t="n">
        <v>0.524305555555558</v>
      </c>
      <c r="AO74" s="40"/>
      <c r="AP74" s="40"/>
      <c r="AQ74" s="4"/>
      <c r="AR74" s="4"/>
      <c r="AS74" s="4"/>
      <c r="AT74" s="4"/>
      <c r="AU74" s="4"/>
      <c r="AV74" s="4"/>
      <c r="AW74" s="4"/>
      <c r="AX74" s="4"/>
      <c r="AY74" s="4"/>
      <c r="AZ74" s="4"/>
      <c r="BA74" s="4"/>
      <c r="BB74" s="4"/>
      <c r="BC74" s="4"/>
    </row>
    <row r="75" s="185"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40"/>
      <c r="AG75" s="240" t="n">
        <v>0.52777777777778</v>
      </c>
      <c r="AQ75" s="4"/>
      <c r="AR75" s="4"/>
      <c r="AS75" s="4"/>
      <c r="AT75" s="4"/>
      <c r="AU75" s="4"/>
      <c r="AV75" s="4"/>
      <c r="AW75" s="4"/>
      <c r="AX75" s="4"/>
      <c r="AY75" s="4"/>
      <c r="AZ75" s="4"/>
      <c r="BA75" s="4"/>
      <c r="BB75" s="4"/>
      <c r="BC75" s="4"/>
    </row>
    <row r="76" s="185"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40"/>
      <c r="AG76" s="240" t="n">
        <v>0.531250000000002</v>
      </c>
      <c r="AQ76" s="4"/>
      <c r="AR76" s="4"/>
      <c r="AS76" s="4"/>
      <c r="AT76" s="4"/>
      <c r="AU76" s="4"/>
      <c r="AV76" s="4"/>
      <c r="AW76" s="4"/>
      <c r="AX76" s="4"/>
      <c r="AY76" s="4"/>
      <c r="AZ76" s="4"/>
      <c r="BA76" s="4"/>
      <c r="BB76" s="4"/>
      <c r="BC76" s="4"/>
    </row>
    <row r="77" s="185"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40"/>
      <c r="AG77" s="240" t="n">
        <v>0.534722222222224</v>
      </c>
      <c r="AQ77" s="4"/>
      <c r="AR77" s="4"/>
      <c r="AS77" s="4"/>
      <c r="AT77" s="4"/>
      <c r="AU77" s="4"/>
      <c r="AV77" s="4"/>
      <c r="AW77" s="4"/>
      <c r="AX77" s="4"/>
      <c r="AY77" s="4"/>
      <c r="AZ77" s="4"/>
      <c r="BA77" s="4"/>
      <c r="BB77" s="4"/>
      <c r="BC77" s="4"/>
    </row>
    <row r="78" s="185"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40"/>
      <c r="AG78" s="240" t="n">
        <v>0.538194444444447</v>
      </c>
      <c r="AQ78" s="4"/>
      <c r="AR78" s="4"/>
      <c r="AS78" s="4"/>
      <c r="AT78" s="4"/>
      <c r="AU78" s="4"/>
      <c r="AV78" s="4"/>
      <c r="AW78" s="4"/>
      <c r="AX78" s="4"/>
      <c r="AY78" s="4"/>
      <c r="AZ78" s="4"/>
      <c r="BA78" s="4"/>
      <c r="BB78" s="4"/>
      <c r="BC78" s="4"/>
    </row>
    <row r="79" s="185"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40"/>
      <c r="AG79" s="240" t="n">
        <v>0.541666666666669</v>
      </c>
      <c r="AQ79" s="4"/>
      <c r="AR79" s="4"/>
      <c r="AS79" s="4"/>
      <c r="AT79" s="4"/>
      <c r="AU79" s="4"/>
      <c r="AV79" s="4"/>
      <c r="AW79" s="4"/>
      <c r="AX79" s="4"/>
      <c r="AY79" s="4"/>
      <c r="AZ79" s="4"/>
      <c r="BA79" s="4"/>
      <c r="BB79" s="4"/>
      <c r="BC79" s="4"/>
    </row>
    <row r="80" s="185"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40"/>
      <c r="AG80" s="240" t="n">
        <v>0.545138888888891</v>
      </c>
    </row>
    <row r="81" s="185"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40"/>
      <c r="AG81" s="240" t="n">
        <v>0.548611111111113</v>
      </c>
    </row>
    <row r="82" s="185"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40"/>
      <c r="AG82" s="240" t="n">
        <v>0.552083333333336</v>
      </c>
    </row>
    <row r="83" s="185"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40"/>
      <c r="AG83" s="240" t="n">
        <v>0.555555555555558</v>
      </c>
    </row>
    <row r="84" s="185"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40"/>
      <c r="AG84" s="240" t="n">
        <v>0.55902777777778</v>
      </c>
    </row>
    <row r="85" s="185"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40"/>
      <c r="AG85" s="240" t="n">
        <v>0.562500000000003</v>
      </c>
    </row>
    <row r="86" s="185"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40"/>
      <c r="AG86" s="240" t="n">
        <v>0.565972222222225</v>
      </c>
    </row>
    <row r="87" s="185"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40"/>
      <c r="AG87" s="240" t="n">
        <v>0.569444444444447</v>
      </c>
    </row>
    <row r="88" s="185"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40"/>
      <c r="AG88" s="240" t="n">
        <v>0.572916666666669</v>
      </c>
    </row>
    <row r="89" s="185"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40"/>
      <c r="AG89" s="240" t="n">
        <v>0.576388888888892</v>
      </c>
    </row>
    <row r="90" s="185"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40"/>
      <c r="AG90" s="240" t="n">
        <v>0.579861111111114</v>
      </c>
    </row>
    <row r="91" s="185"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40"/>
      <c r="AG91" s="240" t="n">
        <v>0.583333333333336</v>
      </c>
    </row>
    <row r="92" s="185"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40"/>
      <c r="AG92" s="240" t="n">
        <v>0.586805555555558</v>
      </c>
    </row>
    <row r="93" s="185" customFormat="tru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40"/>
      <c r="AG93" s="240" t="n">
        <v>0.590277777777781</v>
      </c>
    </row>
    <row r="94" s="185" customFormat="tru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40"/>
      <c r="AG94" s="240" t="n">
        <v>0.593750000000003</v>
      </c>
    </row>
    <row r="95" s="185" customFormat="tru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40"/>
      <c r="AG95" s="240" t="n">
        <v>0.597222222222225</v>
      </c>
    </row>
    <row r="96" s="185" customFormat="tru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40"/>
      <c r="AG96" s="240" t="n">
        <v>0.600694444444447</v>
      </c>
    </row>
    <row r="97" s="185" customFormat="tru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40"/>
      <c r="AG97" s="240" t="n">
        <v>0.60416666666667</v>
      </c>
    </row>
    <row r="98" s="185" customFormat="tru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40"/>
      <c r="AG98" s="240" t="n">
        <v>0.607638888888892</v>
      </c>
    </row>
    <row r="99" s="185" customFormat="tru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40"/>
      <c r="AG99" s="240" t="n">
        <v>0.611111111111114</v>
      </c>
    </row>
    <row r="100" s="185" customFormat="tru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40"/>
      <c r="AG100" s="240" t="n">
        <v>0.614583333333336</v>
      </c>
    </row>
    <row r="101" s="185" customFormat="tru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40"/>
      <c r="AG101" s="240" t="n">
        <v>0.618055555555559</v>
      </c>
    </row>
    <row r="102" s="185" customFormat="tru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40"/>
      <c r="AG102" s="240" t="n">
        <v>0.621527777777781</v>
      </c>
    </row>
    <row r="103" s="185" customFormat="tru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40"/>
      <c r="AG103" s="240" t="n">
        <v>0.625000000000003</v>
      </c>
    </row>
    <row r="104" s="185" customFormat="tru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40"/>
      <c r="AG104" s="240" t="n">
        <v>0.628472222222226</v>
      </c>
    </row>
    <row r="105" s="185" customFormat="tru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40"/>
      <c r="AG105" s="240" t="n">
        <v>0.631944444444448</v>
      </c>
    </row>
    <row r="106" s="185" customFormat="tru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40"/>
      <c r="AG106" s="240" t="n">
        <v>0.63541666666667</v>
      </c>
    </row>
    <row r="107" s="185" customFormat="tru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40"/>
      <c r="AG107" s="240" t="n">
        <v>0.638888888888892</v>
      </c>
    </row>
    <row r="108" s="185" customFormat="tru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40"/>
      <c r="AG108" s="240" t="n">
        <v>0.642361111111115</v>
      </c>
    </row>
    <row r="109" s="185" customFormat="tru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40"/>
      <c r="AG109" s="240" t="n">
        <v>0.645833333333337</v>
      </c>
    </row>
    <row r="110" s="185" customFormat="tru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40"/>
      <c r="AG110" s="240" t="n">
        <v>0.649305555555559</v>
      </c>
    </row>
    <row r="111" s="185" customFormat="tru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40"/>
      <c r="AG111" s="240" t="n">
        <v>0.652777777777781</v>
      </c>
    </row>
    <row r="112" s="185" customFormat="tru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40"/>
      <c r="AG112" s="240" t="n">
        <v>0.656250000000004</v>
      </c>
    </row>
    <row r="113" s="185" customFormat="tru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40"/>
      <c r="AG113" s="240" t="n">
        <v>0.659722222222226</v>
      </c>
    </row>
    <row r="114" s="185" customFormat="tru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40"/>
      <c r="AG114" s="240" t="n">
        <v>0.663194444444448</v>
      </c>
    </row>
    <row r="115" s="185" customFormat="tru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40"/>
      <c r="AG115" s="240" t="n">
        <v>0.66666666666667</v>
      </c>
    </row>
    <row r="116" s="185" customFormat="tru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40"/>
      <c r="AG116" s="240" t="n">
        <v>0.670138888888893</v>
      </c>
    </row>
    <row r="117" s="185" customFormat="tru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40"/>
      <c r="AG117" s="240" t="n">
        <v>0.673611111111115</v>
      </c>
    </row>
    <row r="118" s="185" customFormat="tru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40"/>
      <c r="AG118" s="240" t="n">
        <v>0.677083333333337</v>
      </c>
    </row>
    <row r="119" s="185" customFormat="tru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40"/>
      <c r="AG119" s="240" t="n">
        <v>0.68055555555556</v>
      </c>
    </row>
    <row r="120" s="185" customFormat="tru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40"/>
      <c r="AG120" s="240" t="n">
        <v>0.684027777777782</v>
      </c>
    </row>
    <row r="121" s="185" customFormat="tru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40"/>
      <c r="AG121" s="240" t="n">
        <v>0.687500000000004</v>
      </c>
    </row>
    <row r="122" s="185" customFormat="tru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40"/>
      <c r="AG122" s="240" t="n">
        <v>0.690972222222226</v>
      </c>
    </row>
    <row r="123" s="185" customFormat="tru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40"/>
      <c r="AG123" s="240" t="n">
        <v>0.694444444444449</v>
      </c>
    </row>
    <row r="124" s="185" customFormat="tru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40"/>
      <c r="AG124" s="240" t="n">
        <v>0.697916666666671</v>
      </c>
    </row>
    <row r="125" s="185" customFormat="tru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40"/>
      <c r="AG125" s="240" t="n">
        <v>0.701388888888893</v>
      </c>
    </row>
    <row r="126" s="185" customFormat="tru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40"/>
      <c r="AG126" s="240" t="n">
        <v>0.704861111111115</v>
      </c>
    </row>
    <row r="127" s="185" customFormat="tru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40"/>
      <c r="AG127" s="240" t="n">
        <v>0.708333333333338</v>
      </c>
    </row>
    <row r="128" s="185" customFormat="tru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40"/>
      <c r="AG128" s="240" t="n">
        <v>0.71180555555556</v>
      </c>
    </row>
    <row r="129" s="185" customFormat="true" ht="17.25" hidden="false" customHeight="false" outlineLevel="0" collapsed="false">
      <c r="A129" s="64"/>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40"/>
      <c r="AG129" s="240" t="n">
        <v>0.715277777777782</v>
      </c>
    </row>
    <row r="130" s="185" customFormat="true" ht="17.25" hidden="false" customHeight="false" outlineLevel="0" collapsed="false">
      <c r="A130" s="64"/>
      <c r="B130" s="283"/>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40"/>
      <c r="AG130" s="240" t="n">
        <v>0.718750000000004</v>
      </c>
    </row>
    <row r="131" s="185" customFormat="true" ht="17.25" hidden="false" customHeight="false" outlineLevel="0" collapsed="false">
      <c r="A131" s="64"/>
      <c r="B131" s="283"/>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40"/>
      <c r="AG131" s="240" t="n">
        <v>0.722222222222227</v>
      </c>
    </row>
    <row r="132" s="185" customFormat="true" ht="17.25" hidden="false" customHeight="false" outlineLevel="0" collapsed="false">
      <c r="A132" s="64"/>
      <c r="B132" s="283"/>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40"/>
      <c r="AG132" s="240" t="n">
        <v>0.725694444444449</v>
      </c>
    </row>
    <row r="133" s="185" customFormat="true" ht="17.25" hidden="false" customHeight="false" outlineLevel="0" collapsed="false">
      <c r="A133" s="64"/>
      <c r="B133" s="283"/>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40"/>
      <c r="AG133" s="240" t="n">
        <v>0.729166666666671</v>
      </c>
    </row>
    <row r="134" s="185" customFormat="true" ht="17.25" hidden="false" customHeight="false" outlineLevel="0" collapsed="false">
      <c r="A134" s="64"/>
      <c r="B134" s="28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40"/>
      <c r="AG134" s="240" t="n">
        <v>0.732638888888894</v>
      </c>
    </row>
    <row r="135" s="185" customFormat="true" ht="17.25" hidden="false" customHeight="false" outlineLevel="0" collapsed="false">
      <c r="A135" s="64"/>
      <c r="B135" s="283"/>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40"/>
      <c r="AG135" s="240" t="n">
        <v>0.736111111111116</v>
      </c>
    </row>
    <row r="136" s="185" customFormat="true" ht="17.25" hidden="false" customHeight="false" outlineLevel="0" collapsed="false">
      <c r="A136" s="64"/>
      <c r="B136" s="283"/>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40"/>
      <c r="AG136" s="240" t="n">
        <v>0.739583333333338</v>
      </c>
    </row>
    <row r="137" s="185" customFormat="true" ht="17.25" hidden="false" customHeight="false" outlineLevel="0" collapsed="false">
      <c r="A137" s="64"/>
      <c r="B137" s="283"/>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40"/>
      <c r="AG137" s="240" t="n">
        <v>0.74305555555556</v>
      </c>
    </row>
    <row r="138" s="185" customFormat="true" ht="13.5" hidden="false" customHeight="false" outlineLevel="0" collapsed="false">
      <c r="A138" s="64"/>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4"/>
      <c r="AE138" s="40"/>
      <c r="AG138" s="240" t="n">
        <v>0.746527777777783</v>
      </c>
    </row>
    <row r="139" s="185"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40" t="n">
        <v>0.750000000000005</v>
      </c>
    </row>
    <row r="140" s="185"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40" t="n">
        <v>0.753472222222227</v>
      </c>
    </row>
    <row r="141" s="185"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40" t="n">
        <v>0.756944444444449</v>
      </c>
    </row>
    <row r="142" s="18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40" t="n">
        <v>0.760416666666672</v>
      </c>
    </row>
    <row r="143" s="18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40" t="n">
        <v>0.763888888888894</v>
      </c>
    </row>
    <row r="144" s="18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40" t="n">
        <v>0.767361111111116</v>
      </c>
    </row>
    <row r="145" s="18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40" t="n">
        <v>0.770833333333338</v>
      </c>
    </row>
    <row r="146" s="18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40" t="n">
        <v>0.774305555555561</v>
      </c>
    </row>
    <row r="147" customFormat="false" ht="13.5" hidden="false" customHeight="false" outlineLevel="0" collapsed="false">
      <c r="AG147" s="240" t="n">
        <v>0.777777777777783</v>
      </c>
    </row>
    <row r="148" customFormat="false" ht="13.5" hidden="false" customHeight="false" outlineLevel="0" collapsed="false">
      <c r="AG148" s="240" t="n">
        <v>0.781250000000005</v>
      </c>
    </row>
    <row r="149" customFormat="false" ht="13.5" hidden="false" customHeight="false" outlineLevel="0" collapsed="false">
      <c r="AG149" s="240" t="n">
        <v>0.784722222222228</v>
      </c>
    </row>
    <row r="150" customFormat="false" ht="13.5" hidden="false" customHeight="false" outlineLevel="0" collapsed="false">
      <c r="AG150" s="240"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40" width="8.99"/>
  </cols>
  <sheetData>
    <row r="1" customFormat="false" ht="21" hidden="false" customHeight="false" outlineLevel="0" collapsed="false">
      <c r="A1" s="136"/>
      <c r="B1" s="137" t="s">
        <v>19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F1" s="40"/>
      <c r="AG1" s="1"/>
      <c r="AH1" s="40"/>
      <c r="AI1" s="40"/>
      <c r="AJ1" s="40"/>
      <c r="AK1" s="40"/>
      <c r="AL1" s="40"/>
      <c r="AM1" s="40"/>
      <c r="AN1" s="40"/>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197" t="s">
        <v>233</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c r="F10" s="202"/>
      <c r="G10" s="202"/>
      <c r="H10" s="202"/>
      <c r="I10" s="202"/>
      <c r="J10" s="203" t="s">
        <v>135</v>
      </c>
      <c r="K10" s="203"/>
      <c r="L10" s="204" t="n">
        <v>1</v>
      </c>
      <c r="M10" s="205"/>
      <c r="N10" s="205"/>
      <c r="O10" s="205"/>
      <c r="P10" s="205"/>
      <c r="Q10" s="11" t="s">
        <v>97</v>
      </c>
      <c r="R10" s="205"/>
      <c r="S10" s="205"/>
      <c r="T10" s="205"/>
      <c r="U10" s="205"/>
      <c r="V10" s="203" t="s">
        <v>56</v>
      </c>
      <c r="W10" s="203"/>
      <c r="X10" s="203"/>
      <c r="Y10" s="214" t="str">
        <f aca="false">IF(ISBLANK('シート1(目標)'!N7),"",'シート1(目標)'!N7)</f>
        <v/>
      </c>
      <c r="Z10" s="214"/>
      <c r="AA10" s="214"/>
      <c r="AB10" s="214"/>
      <c r="AC10" s="214"/>
      <c r="AE10" s="140"/>
      <c r="AG10" s="5"/>
    </row>
    <row r="11" s="4" customFormat="true" ht="18.75" hidden="false" customHeight="true" outlineLevel="0" collapsed="false">
      <c r="B11" s="179"/>
      <c r="C11" s="179"/>
      <c r="D11" s="207" t="n">
        <v>2</v>
      </c>
      <c r="E11" s="208" t="n">
        <v>45862</v>
      </c>
      <c r="F11" s="208"/>
      <c r="G11" s="208"/>
      <c r="H11" s="208"/>
      <c r="I11" s="208"/>
      <c r="J11" s="203"/>
      <c r="K11" s="203"/>
      <c r="L11" s="204" t="n">
        <v>2</v>
      </c>
      <c r="M11" s="209" t="n">
        <v>0.520833333333335</v>
      </c>
      <c r="N11" s="209"/>
      <c r="O11" s="209"/>
      <c r="P11" s="209"/>
      <c r="Q11" s="11" t="s">
        <v>97</v>
      </c>
      <c r="R11" s="209" t="n">
        <v>0.687500000000004</v>
      </c>
      <c r="S11" s="209"/>
      <c r="T11" s="209"/>
      <c r="U11" s="209"/>
      <c r="V11" s="203"/>
      <c r="W11" s="203"/>
      <c r="X11" s="203"/>
      <c r="Y11" s="214"/>
      <c r="Z11" s="214"/>
      <c r="AA11" s="214"/>
      <c r="AB11" s="214"/>
      <c r="AC11" s="214"/>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97</v>
      </c>
      <c r="F13" s="212"/>
      <c r="G13" s="212"/>
      <c r="H13" s="212"/>
      <c r="I13" s="212"/>
      <c r="J13" s="212"/>
      <c r="K13" s="212"/>
      <c r="L13" s="212"/>
      <c r="M13" s="212"/>
      <c r="N13" s="212"/>
      <c r="O13" s="212"/>
      <c r="P13" s="212"/>
      <c r="Q13" s="212"/>
      <c r="R13" s="212"/>
      <c r="S13" s="212"/>
      <c r="T13" s="212"/>
      <c r="U13" s="212"/>
      <c r="V13" s="213" t="s">
        <v>100</v>
      </c>
      <c r="W13" s="213"/>
      <c r="X13" s="213"/>
      <c r="Y13" s="214" t="str">
        <f aca="false">IF(ISBLANK('シート1(目標)'!N9),"",'シート1(目標)'!N9)</f>
        <v/>
      </c>
      <c r="Z13" s="214"/>
      <c r="AA13" s="214"/>
      <c r="AB13" s="214"/>
      <c r="AC13" s="214"/>
      <c r="AG13" s="5"/>
    </row>
    <row r="14" s="4" customFormat="true" ht="18.75" hidden="false" customHeight="true" outlineLevel="0" collapsed="false">
      <c r="B14" s="179"/>
      <c r="C14" s="179"/>
      <c r="D14" s="207" t="n">
        <v>2</v>
      </c>
      <c r="E14" s="335" t="s">
        <v>99</v>
      </c>
      <c r="F14" s="335"/>
      <c r="G14" s="335"/>
      <c r="H14" s="335"/>
      <c r="I14" s="335"/>
      <c r="J14" s="335"/>
      <c r="K14" s="335"/>
      <c r="L14" s="335"/>
      <c r="M14" s="335"/>
      <c r="N14" s="335"/>
      <c r="O14" s="335"/>
      <c r="P14" s="335"/>
      <c r="Q14" s="335"/>
      <c r="R14" s="335"/>
      <c r="S14" s="335"/>
      <c r="T14" s="335"/>
      <c r="U14" s="335"/>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c r="Q18" s="228"/>
      <c r="R18" s="228"/>
      <c r="S18" s="229"/>
      <c r="T18" s="229"/>
      <c r="U18" s="229"/>
      <c r="V18" s="230"/>
      <c r="W18" s="230"/>
      <c r="X18" s="230"/>
      <c r="Y18" s="231"/>
      <c r="Z18" s="231"/>
      <c r="AA18" s="231"/>
      <c r="AB18" s="231"/>
      <c r="AC18" s="231"/>
      <c r="AD18" s="140"/>
      <c r="AF18" s="217" t="s">
        <v>104</v>
      </c>
      <c r="AG18" s="218" t="s">
        <v>142</v>
      </c>
      <c r="AH18" s="232"/>
      <c r="AI18" s="220" t="s">
        <v>7</v>
      </c>
      <c r="AJ18" s="220"/>
      <c r="AK18" s="220" t="s">
        <v>143</v>
      </c>
      <c r="AL18" s="220"/>
      <c r="AM18" s="220" t="s">
        <v>144</v>
      </c>
      <c r="AN18" s="220"/>
    </row>
    <row r="19" s="4" customFormat="true" ht="41.25" hidden="false" customHeight="true" outlineLevel="0" collapsed="false">
      <c r="A19" s="140"/>
      <c r="B19" s="233" t="s">
        <v>149</v>
      </c>
      <c r="C19" s="265" t="s">
        <v>234</v>
      </c>
      <c r="D19" s="265"/>
      <c r="E19" s="265"/>
      <c r="F19" s="265"/>
      <c r="G19" s="265"/>
      <c r="H19" s="265"/>
      <c r="I19" s="265"/>
      <c r="J19" s="265"/>
      <c r="K19" s="265"/>
      <c r="L19" s="265"/>
      <c r="M19" s="265"/>
      <c r="N19" s="265"/>
      <c r="O19" s="265"/>
      <c r="P19" s="305"/>
      <c r="Q19" s="305"/>
      <c r="R19" s="305"/>
      <c r="S19" s="306"/>
      <c r="T19" s="306"/>
      <c r="U19" s="306"/>
      <c r="V19" s="237"/>
      <c r="W19" s="237"/>
      <c r="X19" s="237"/>
      <c r="Y19" s="238"/>
      <c r="Z19" s="238"/>
      <c r="AA19" s="238"/>
      <c r="AB19" s="238"/>
      <c r="AC19" s="238"/>
      <c r="AD19" s="140"/>
      <c r="AF19" s="239" t="s">
        <v>151</v>
      </c>
      <c r="AG19" s="240" t="n">
        <v>0.333333333333333</v>
      </c>
      <c r="AH19" s="241" t="n">
        <v>4</v>
      </c>
      <c r="AI19" s="242" t="s">
        <v>152</v>
      </c>
      <c r="AJ19" s="243" t="s">
        <v>43</v>
      </c>
      <c r="AK19" s="242" t="s">
        <v>153</v>
      </c>
      <c r="AL19" s="244" t="s">
        <v>154</v>
      </c>
      <c r="AM19" s="242" t="s">
        <v>155</v>
      </c>
      <c r="AN19" s="244" t="s">
        <v>156</v>
      </c>
      <c r="AP19" s="187"/>
      <c r="AQ19" s="187"/>
      <c r="AR19" s="187"/>
      <c r="AS19" s="187"/>
      <c r="AT19" s="187"/>
      <c r="AU19" s="187"/>
      <c r="AV19" s="187"/>
      <c r="AW19" s="187"/>
      <c r="AX19" s="187"/>
      <c r="AY19" s="187"/>
      <c r="AZ19" s="187"/>
      <c r="BA19" s="187"/>
      <c r="BB19" s="187"/>
    </row>
    <row r="20" s="4" customFormat="true" ht="62.25" hidden="false" customHeight="true" outlineLevel="0" collapsed="false">
      <c r="A20" s="140"/>
      <c r="B20" s="233" t="s">
        <v>157</v>
      </c>
      <c r="C20" s="265" t="s">
        <v>235</v>
      </c>
      <c r="D20" s="265"/>
      <c r="E20" s="265"/>
      <c r="F20" s="265"/>
      <c r="G20" s="265"/>
      <c r="H20" s="265"/>
      <c r="I20" s="265"/>
      <c r="J20" s="265"/>
      <c r="K20" s="265"/>
      <c r="L20" s="265"/>
      <c r="M20" s="265"/>
      <c r="N20" s="265"/>
      <c r="O20" s="265"/>
      <c r="P20" s="308"/>
      <c r="Q20" s="308"/>
      <c r="R20" s="308"/>
      <c r="S20" s="309"/>
      <c r="T20" s="309"/>
      <c r="U20" s="309"/>
      <c r="V20" s="249"/>
      <c r="W20" s="249"/>
      <c r="X20" s="249"/>
      <c r="Y20" s="250"/>
      <c r="Z20" s="250"/>
      <c r="AA20" s="250"/>
      <c r="AB20" s="250"/>
      <c r="AC20" s="250"/>
      <c r="AD20" s="140"/>
      <c r="AF20" s="251" t="s">
        <v>159</v>
      </c>
      <c r="AG20" s="240" t="n">
        <v>0.336805555555556</v>
      </c>
      <c r="AH20" s="252" t="n">
        <v>3</v>
      </c>
      <c r="AI20" s="253" t="s">
        <v>160</v>
      </c>
      <c r="AJ20" s="254" t="s">
        <v>43</v>
      </c>
      <c r="AK20" s="253" t="s">
        <v>161</v>
      </c>
      <c r="AL20" s="255" t="s">
        <v>162</v>
      </c>
      <c r="AM20" s="253" t="s">
        <v>163</v>
      </c>
      <c r="AN20" s="255" t="s">
        <v>164</v>
      </c>
      <c r="AP20" s="187"/>
      <c r="AQ20" s="187"/>
      <c r="AR20" s="187"/>
      <c r="AS20" s="187"/>
      <c r="AT20" s="187"/>
      <c r="AU20" s="187"/>
      <c r="AV20" s="187"/>
      <c r="AW20" s="187"/>
      <c r="AX20" s="187"/>
      <c r="AY20" s="187"/>
      <c r="AZ20" s="187"/>
      <c r="BA20" s="187"/>
      <c r="BB20" s="187"/>
    </row>
    <row r="21" s="4" customFormat="true" ht="41.25" hidden="false" customHeight="true" outlineLevel="0" collapsed="false">
      <c r="A21" s="140"/>
      <c r="B21" s="233" t="s">
        <v>165</v>
      </c>
      <c r="C21" s="307" t="s">
        <v>236</v>
      </c>
      <c r="D21" s="307"/>
      <c r="E21" s="307"/>
      <c r="F21" s="307"/>
      <c r="G21" s="307"/>
      <c r="H21" s="307"/>
      <c r="I21" s="307"/>
      <c r="J21" s="307"/>
      <c r="K21" s="307"/>
      <c r="L21" s="307"/>
      <c r="M21" s="307"/>
      <c r="N21" s="307"/>
      <c r="O21" s="307"/>
      <c r="P21" s="308"/>
      <c r="Q21" s="308"/>
      <c r="R21" s="308"/>
      <c r="S21" s="309"/>
      <c r="T21" s="309"/>
      <c r="U21" s="309"/>
      <c r="V21" s="249"/>
      <c r="W21" s="249"/>
      <c r="X21" s="249"/>
      <c r="Y21" s="250"/>
      <c r="Z21" s="250"/>
      <c r="AA21" s="250"/>
      <c r="AB21" s="250"/>
      <c r="AC21" s="250"/>
      <c r="AD21" s="140"/>
      <c r="AF21" s="192"/>
      <c r="AG21" s="240" t="n">
        <v>0.340277777777778</v>
      </c>
      <c r="AH21" s="252" t="n">
        <v>2</v>
      </c>
      <c r="AI21" s="253" t="s">
        <v>167</v>
      </c>
      <c r="AJ21" s="254" t="s">
        <v>43</v>
      </c>
      <c r="AK21" s="253" t="s">
        <v>168</v>
      </c>
      <c r="AL21" s="255" t="s">
        <v>169</v>
      </c>
      <c r="AM21" s="253" t="s">
        <v>170</v>
      </c>
      <c r="AN21" s="255" t="s">
        <v>171</v>
      </c>
      <c r="AP21" s="187"/>
      <c r="AQ21" s="187"/>
      <c r="AR21" s="187"/>
      <c r="AS21" s="187"/>
      <c r="AT21" s="187"/>
      <c r="AU21" s="187"/>
      <c r="AV21" s="187"/>
      <c r="AW21" s="187"/>
      <c r="AX21" s="187"/>
      <c r="AY21" s="187"/>
      <c r="AZ21" s="187"/>
      <c r="BA21" s="187"/>
      <c r="BB21" s="187"/>
    </row>
    <row r="22" s="4" customFormat="true" ht="41.25" hidden="false" customHeight="true" outlineLevel="0" collapsed="false">
      <c r="A22" s="140"/>
      <c r="B22" s="233" t="s">
        <v>172</v>
      </c>
      <c r="C22" s="307" t="s">
        <v>237</v>
      </c>
      <c r="D22" s="307"/>
      <c r="E22" s="307"/>
      <c r="F22" s="307"/>
      <c r="G22" s="307"/>
      <c r="H22" s="307"/>
      <c r="I22" s="307"/>
      <c r="J22" s="307"/>
      <c r="K22" s="307"/>
      <c r="L22" s="307"/>
      <c r="M22" s="307"/>
      <c r="N22" s="307"/>
      <c r="O22" s="307"/>
      <c r="P22" s="308"/>
      <c r="Q22" s="308"/>
      <c r="R22" s="308"/>
      <c r="S22" s="309"/>
      <c r="T22" s="309"/>
      <c r="U22" s="309"/>
      <c r="V22" s="249"/>
      <c r="W22" s="249"/>
      <c r="X22" s="249"/>
      <c r="Y22" s="250"/>
      <c r="Z22" s="250"/>
      <c r="AA22" s="250"/>
      <c r="AB22" s="250"/>
      <c r="AC22" s="250"/>
      <c r="AD22" s="140"/>
      <c r="AF22" s="192"/>
      <c r="AG22" s="240" t="n">
        <v>0.34375</v>
      </c>
      <c r="AH22" s="257" t="n">
        <v>1</v>
      </c>
      <c r="AI22" s="258" t="s">
        <v>174</v>
      </c>
      <c r="AJ22" s="259" t="s">
        <v>43</v>
      </c>
      <c r="AK22" s="258" t="s">
        <v>175</v>
      </c>
      <c r="AL22" s="260" t="s">
        <v>176</v>
      </c>
      <c r="AM22" s="258" t="s">
        <v>177</v>
      </c>
      <c r="AN22" s="260" t="s">
        <v>178</v>
      </c>
      <c r="AP22" s="187"/>
      <c r="AQ22" s="187"/>
      <c r="AR22" s="187"/>
      <c r="AS22" s="187"/>
      <c r="AT22" s="187"/>
      <c r="AU22" s="187"/>
      <c r="AV22" s="187"/>
      <c r="AW22" s="187"/>
      <c r="AX22" s="187"/>
      <c r="AY22" s="187"/>
      <c r="AZ22" s="187"/>
      <c r="BA22" s="187"/>
      <c r="BB22" s="187"/>
    </row>
    <row r="23" s="4" customFormat="true" ht="41.25" hidden="false" customHeight="true" outlineLevel="0" collapsed="false">
      <c r="A23" s="140"/>
      <c r="B23" s="233" t="s">
        <v>77</v>
      </c>
      <c r="C23" s="246" t="s">
        <v>238</v>
      </c>
      <c r="D23" s="246"/>
      <c r="E23" s="246"/>
      <c r="F23" s="246"/>
      <c r="G23" s="246"/>
      <c r="H23" s="246"/>
      <c r="I23" s="246"/>
      <c r="J23" s="246"/>
      <c r="K23" s="246"/>
      <c r="L23" s="246"/>
      <c r="M23" s="246"/>
      <c r="N23" s="246"/>
      <c r="O23" s="246"/>
      <c r="P23" s="336"/>
      <c r="Q23" s="336"/>
      <c r="R23" s="336"/>
      <c r="S23" s="337"/>
      <c r="T23" s="337"/>
      <c r="U23" s="337"/>
      <c r="V23" s="338"/>
      <c r="W23" s="338"/>
      <c r="X23" s="338"/>
      <c r="Y23" s="339"/>
      <c r="Z23" s="339"/>
      <c r="AA23" s="339"/>
      <c r="AB23" s="339"/>
      <c r="AC23" s="339"/>
      <c r="AD23" s="140"/>
      <c r="AF23" s="192"/>
      <c r="AG23" s="240" t="n">
        <v>0.347222222222222</v>
      </c>
    </row>
    <row r="24" s="4" customFormat="true" ht="41.25" hidden="false" customHeight="true" outlineLevel="0" collapsed="false">
      <c r="A24" s="140"/>
      <c r="B24" s="233" t="s">
        <v>79</v>
      </c>
      <c r="C24" s="246" t="s">
        <v>239</v>
      </c>
      <c r="D24" s="246"/>
      <c r="E24" s="246"/>
      <c r="F24" s="246"/>
      <c r="G24" s="246"/>
      <c r="H24" s="246"/>
      <c r="I24" s="246"/>
      <c r="J24" s="246"/>
      <c r="K24" s="246"/>
      <c r="L24" s="246"/>
      <c r="M24" s="246"/>
      <c r="N24" s="246"/>
      <c r="O24" s="246"/>
      <c r="P24" s="336"/>
      <c r="Q24" s="336"/>
      <c r="R24" s="336"/>
      <c r="S24" s="337"/>
      <c r="T24" s="337"/>
      <c r="U24" s="337"/>
      <c r="V24" s="338"/>
      <c r="W24" s="338"/>
      <c r="X24" s="338"/>
      <c r="Y24" s="340"/>
      <c r="Z24" s="340"/>
      <c r="AA24" s="340"/>
      <c r="AB24" s="340"/>
      <c r="AC24" s="340"/>
      <c r="AD24" s="140"/>
      <c r="AF24" s="192"/>
      <c r="AG24" s="240" t="n">
        <v>0.350694444444445</v>
      </c>
      <c r="AH24" s="263"/>
      <c r="AI24" s="192"/>
      <c r="AJ24" s="192"/>
      <c r="AK24" s="263"/>
      <c r="AL24" s="192"/>
      <c r="AM24" s="263"/>
      <c r="AN24" s="263"/>
    </row>
    <row r="25" s="4" customFormat="true" ht="41.25" hidden="false" customHeight="true" outlineLevel="0" collapsed="false">
      <c r="A25" s="140"/>
      <c r="B25" s="233" t="s">
        <v>81</v>
      </c>
      <c r="C25" s="246" t="s">
        <v>240</v>
      </c>
      <c r="D25" s="246"/>
      <c r="E25" s="246"/>
      <c r="F25" s="246"/>
      <c r="G25" s="246"/>
      <c r="H25" s="246"/>
      <c r="I25" s="246"/>
      <c r="J25" s="246"/>
      <c r="K25" s="246"/>
      <c r="L25" s="246"/>
      <c r="M25" s="246"/>
      <c r="N25" s="246"/>
      <c r="O25" s="246"/>
      <c r="P25" s="341"/>
      <c r="Q25" s="341"/>
      <c r="R25" s="341"/>
      <c r="S25" s="342"/>
      <c r="T25" s="342"/>
      <c r="U25" s="342"/>
      <c r="V25" s="343"/>
      <c r="W25" s="343"/>
      <c r="X25" s="343"/>
      <c r="Y25" s="344"/>
      <c r="Z25" s="344"/>
      <c r="AA25" s="344"/>
      <c r="AB25" s="344"/>
      <c r="AC25" s="344"/>
      <c r="AD25" s="140"/>
      <c r="AF25" s="192"/>
      <c r="AG25" s="240" t="n">
        <v>0.354166666666667</v>
      </c>
      <c r="AH25" s="263"/>
      <c r="AI25" s="192"/>
      <c r="AJ25" s="192"/>
      <c r="AK25" s="263"/>
      <c r="AL25" s="192"/>
      <c r="AM25" s="263"/>
      <c r="AN25" s="263"/>
    </row>
    <row r="26" s="4" customFormat="true" ht="41.25" hidden="false" customHeight="true" outlineLevel="0" collapsed="false">
      <c r="A26" s="140"/>
      <c r="B26" s="326"/>
      <c r="C26" s="307"/>
      <c r="D26" s="307"/>
      <c r="E26" s="307"/>
      <c r="F26" s="307"/>
      <c r="G26" s="307"/>
      <c r="H26" s="307"/>
      <c r="I26" s="307"/>
      <c r="J26" s="307"/>
      <c r="K26" s="307"/>
      <c r="L26" s="307"/>
      <c r="M26" s="307"/>
      <c r="N26" s="307"/>
      <c r="O26" s="307"/>
      <c r="P26" s="325"/>
      <c r="Q26" s="325"/>
      <c r="R26" s="325"/>
      <c r="S26" s="324"/>
      <c r="T26" s="324"/>
      <c r="U26" s="324"/>
      <c r="V26" s="325"/>
      <c r="W26" s="325"/>
      <c r="X26" s="325"/>
      <c r="Y26" s="331"/>
      <c r="Z26" s="331"/>
      <c r="AA26" s="331"/>
      <c r="AB26" s="331"/>
      <c r="AC26" s="331"/>
      <c r="AD26" s="140"/>
      <c r="AF26" s="192"/>
      <c r="AG26" s="240" t="n">
        <v>0.357638888888889</v>
      </c>
      <c r="AH26" s="192"/>
      <c r="AI26" s="192"/>
      <c r="AJ26" s="192"/>
      <c r="AK26" s="263"/>
      <c r="AL26" s="192"/>
      <c r="AM26" s="263"/>
      <c r="AN26" s="263"/>
    </row>
    <row r="27" s="4" customFormat="true" ht="41.25" hidden="false" customHeight="true" outlineLevel="0" collapsed="false">
      <c r="A27" s="140"/>
      <c r="B27" s="332"/>
      <c r="C27" s="345"/>
      <c r="D27" s="345"/>
      <c r="E27" s="345"/>
      <c r="F27" s="345"/>
      <c r="G27" s="345"/>
      <c r="H27" s="345"/>
      <c r="I27" s="345"/>
      <c r="J27" s="345"/>
      <c r="K27" s="345"/>
      <c r="L27" s="345"/>
      <c r="M27" s="345"/>
      <c r="N27" s="345"/>
      <c r="O27" s="345"/>
      <c r="P27" s="325"/>
      <c r="Q27" s="325"/>
      <c r="R27" s="325"/>
      <c r="S27" s="324"/>
      <c r="T27" s="324"/>
      <c r="U27" s="324"/>
      <c r="V27" s="325"/>
      <c r="W27" s="325"/>
      <c r="X27" s="325"/>
      <c r="Y27" s="331"/>
      <c r="Z27" s="331"/>
      <c r="AA27" s="331"/>
      <c r="AB27" s="331"/>
      <c r="AC27" s="331"/>
      <c r="AD27" s="140"/>
      <c r="AF27" s="192"/>
      <c r="AG27" s="240" t="n">
        <v>0.361111111111111</v>
      </c>
      <c r="AH27" s="192"/>
      <c r="AI27" s="192"/>
      <c r="AJ27" s="192"/>
      <c r="AK27" s="263"/>
      <c r="AL27" s="192"/>
      <c r="AM27" s="263"/>
      <c r="AN27" s="263"/>
    </row>
    <row r="28" s="4" customFormat="true" ht="41.25" hidden="false" customHeight="true" outlineLevel="0" collapsed="false">
      <c r="A28" s="140"/>
      <c r="B28" s="326"/>
      <c r="C28" s="307"/>
      <c r="D28" s="307"/>
      <c r="E28" s="307"/>
      <c r="F28" s="307"/>
      <c r="G28" s="307"/>
      <c r="H28" s="307"/>
      <c r="I28" s="307"/>
      <c r="J28" s="307"/>
      <c r="K28" s="307"/>
      <c r="L28" s="307"/>
      <c r="M28" s="307"/>
      <c r="N28" s="307"/>
      <c r="O28" s="307"/>
      <c r="P28" s="325"/>
      <c r="Q28" s="325"/>
      <c r="R28" s="325"/>
      <c r="S28" s="324"/>
      <c r="T28" s="324"/>
      <c r="U28" s="324"/>
      <c r="V28" s="325"/>
      <c r="W28" s="325"/>
      <c r="X28" s="325"/>
      <c r="Y28" s="331"/>
      <c r="Z28" s="331"/>
      <c r="AA28" s="331"/>
      <c r="AB28" s="331"/>
      <c r="AC28" s="331"/>
      <c r="AD28" s="140"/>
      <c r="AF28" s="192"/>
      <c r="AG28" s="240" t="n">
        <v>0.364583333333334</v>
      </c>
      <c r="AH28" s="192"/>
      <c r="AI28" s="192"/>
      <c r="AJ28" s="192"/>
      <c r="AK28" s="263"/>
      <c r="AL28" s="192"/>
      <c r="AM28" s="263"/>
      <c r="AN28" s="263"/>
    </row>
    <row r="29" s="187" customFormat="tru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s="187" customFormat="tru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s="187" customFormat="tru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s="187" customFormat="tru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s="4" customFormat="true" ht="15.75" hidden="false" customHeight="true" outlineLevel="0" collapsed="false">
      <c r="A33" s="140"/>
      <c r="B33" s="280"/>
      <c r="C33" s="140"/>
      <c r="D33" s="140"/>
      <c r="E33" s="140"/>
      <c r="F33" s="140"/>
      <c r="G33" s="140"/>
      <c r="H33" s="140"/>
      <c r="I33" s="140"/>
      <c r="J33" s="140"/>
      <c r="K33" s="140"/>
      <c r="L33" s="140"/>
      <c r="P33" s="140"/>
      <c r="Q33" s="140"/>
      <c r="R33" s="140"/>
      <c r="S33" s="140"/>
      <c r="T33" s="140"/>
      <c r="U33" s="140"/>
      <c r="V33" s="140"/>
      <c r="W33" s="140"/>
      <c r="X33" s="140"/>
      <c r="Y33" s="140"/>
      <c r="Z33" s="140"/>
      <c r="AA33" s="140"/>
      <c r="AB33" s="140"/>
      <c r="AC33" s="140"/>
      <c r="AD33" s="140"/>
      <c r="AF33" s="192"/>
      <c r="AG33" s="240" t="n">
        <v>0.381944444444445</v>
      </c>
      <c r="AH33" s="192"/>
      <c r="AI33" s="192"/>
      <c r="AJ33" s="192"/>
      <c r="AK33" s="192"/>
      <c r="AL33" s="192"/>
      <c r="AM33" s="192"/>
      <c r="AN33" s="192"/>
    </row>
    <row r="34" s="192" customFormat="true" ht="15.75" hidden="false" customHeight="true" outlineLevel="0" collapsed="false">
      <c r="A34" s="140"/>
      <c r="B34" s="280"/>
      <c r="C34" s="140"/>
      <c r="D34" s="140"/>
      <c r="E34" s="140"/>
      <c r="F34" s="140"/>
      <c r="G34" s="140"/>
      <c r="H34" s="140"/>
      <c r="I34" s="140"/>
      <c r="J34" s="140"/>
      <c r="K34" s="140"/>
      <c r="L34" s="140"/>
      <c r="P34" s="140"/>
      <c r="Q34" s="140"/>
      <c r="R34" s="140"/>
      <c r="S34" s="140"/>
      <c r="T34" s="140"/>
      <c r="U34" s="140"/>
      <c r="V34" s="140"/>
      <c r="W34" s="140"/>
      <c r="X34" s="140"/>
      <c r="Y34" s="140"/>
      <c r="Z34" s="140"/>
      <c r="AA34" s="140"/>
      <c r="AB34" s="140"/>
      <c r="AC34" s="140"/>
      <c r="AD34" s="140"/>
      <c r="AE34" s="4"/>
      <c r="AG34" s="240" t="n">
        <v>0.385416666666667</v>
      </c>
      <c r="AO34" s="4"/>
      <c r="AP34" s="4"/>
      <c r="AQ34" s="4"/>
      <c r="AR34" s="4"/>
    </row>
    <row r="35" s="192" customFormat="true" ht="15.75" hidden="false" customHeight="true" outlineLevel="0" collapsed="false">
      <c r="A35" s="140"/>
      <c r="B35" s="280"/>
      <c r="C35" s="140"/>
      <c r="D35" s="140"/>
      <c r="E35" s="140"/>
      <c r="F35" s="140"/>
      <c r="G35" s="140"/>
      <c r="H35" s="140"/>
      <c r="I35" s="140"/>
      <c r="J35" s="140"/>
      <c r="K35" s="140"/>
      <c r="L35" s="140"/>
      <c r="P35" s="140"/>
      <c r="Q35" s="140"/>
      <c r="R35" s="140"/>
      <c r="S35" s="140"/>
      <c r="T35" s="140"/>
      <c r="U35" s="140"/>
      <c r="V35" s="140"/>
      <c r="W35" s="140"/>
      <c r="X35" s="140"/>
      <c r="Y35" s="140"/>
      <c r="Z35" s="140"/>
      <c r="AA35" s="140"/>
      <c r="AB35" s="140"/>
      <c r="AC35" s="140"/>
      <c r="AD35" s="140"/>
      <c r="AE35" s="4"/>
      <c r="AG35" s="240" t="n">
        <v>0.38888888888889</v>
      </c>
      <c r="AO35" s="4"/>
      <c r="AP35" s="4"/>
      <c r="AQ35" s="4"/>
      <c r="AR35" s="4"/>
    </row>
    <row r="36" s="192" customFormat="true" ht="15.75" hidden="false" customHeight="true" outlineLevel="0" collapsed="false">
      <c r="A36" s="140"/>
      <c r="B36" s="280"/>
      <c r="C36" s="140"/>
      <c r="D36" s="140"/>
      <c r="E36" s="140"/>
      <c r="F36" s="140"/>
      <c r="G36" s="140"/>
      <c r="H36" s="140"/>
      <c r="I36" s="140"/>
      <c r="J36" s="140"/>
      <c r="K36" s="140"/>
      <c r="L36" s="140"/>
      <c r="P36" s="140"/>
      <c r="Q36" s="140"/>
      <c r="R36" s="140"/>
      <c r="S36" s="140"/>
      <c r="T36" s="140"/>
      <c r="U36" s="140"/>
      <c r="V36" s="140"/>
      <c r="W36" s="140"/>
      <c r="X36" s="140"/>
      <c r="Y36" s="140"/>
      <c r="Z36" s="140"/>
      <c r="AA36" s="140"/>
      <c r="AB36" s="140"/>
      <c r="AC36" s="140"/>
      <c r="AD36" s="140"/>
      <c r="AE36" s="4"/>
      <c r="AG36" s="240" t="n">
        <v>0.392361111111112</v>
      </c>
      <c r="AO36" s="4"/>
      <c r="AP36" s="4"/>
      <c r="AQ36" s="4"/>
      <c r="AR36" s="4"/>
    </row>
    <row r="37" s="192" customFormat="true" ht="15.75" hidden="false" customHeight="true" outlineLevel="0" collapsed="false">
      <c r="A37" s="140"/>
      <c r="B37" s="280"/>
      <c r="C37" s="140"/>
      <c r="D37" s="140"/>
      <c r="E37" s="140"/>
      <c r="F37" s="140"/>
      <c r="G37" s="140"/>
      <c r="H37" s="140"/>
      <c r="I37" s="140"/>
      <c r="J37" s="140"/>
      <c r="K37" s="140"/>
      <c r="L37" s="140"/>
      <c r="P37" s="140"/>
      <c r="Q37" s="140"/>
      <c r="R37" s="140"/>
      <c r="S37" s="140"/>
      <c r="T37" s="140"/>
      <c r="U37" s="140"/>
      <c r="V37" s="140"/>
      <c r="W37" s="140"/>
      <c r="X37" s="140"/>
      <c r="Y37" s="140"/>
      <c r="Z37" s="140"/>
      <c r="AA37" s="140"/>
      <c r="AB37" s="140"/>
      <c r="AC37" s="140"/>
      <c r="AD37" s="140"/>
      <c r="AE37" s="140"/>
      <c r="AG37" s="240" t="n">
        <v>0.395833333333334</v>
      </c>
      <c r="AO37" s="4"/>
      <c r="AP37" s="4"/>
      <c r="AQ37" s="4"/>
      <c r="AR37" s="4"/>
    </row>
    <row r="38" s="185" customFormat="true" ht="15.75" hidden="false" customHeight="true" outlineLevel="0" collapsed="false">
      <c r="A38" s="64"/>
      <c r="B38" s="283"/>
      <c r="C38" s="140"/>
      <c r="D38" s="140"/>
      <c r="E38" s="140"/>
      <c r="F38" s="140"/>
      <c r="G38" s="140"/>
      <c r="H38" s="140"/>
      <c r="I38" s="140"/>
      <c r="J38" s="140"/>
      <c r="K38" s="140"/>
      <c r="L38" s="140"/>
      <c r="M38" s="192"/>
      <c r="N38" s="192"/>
      <c r="O38" s="192"/>
      <c r="P38" s="64"/>
      <c r="Q38" s="64"/>
      <c r="R38" s="64"/>
      <c r="S38" s="64"/>
      <c r="T38" s="64"/>
      <c r="U38" s="64"/>
      <c r="V38" s="64"/>
      <c r="W38" s="64"/>
      <c r="X38" s="64"/>
      <c r="Y38" s="64"/>
      <c r="Z38" s="64"/>
      <c r="AA38" s="64"/>
      <c r="AB38" s="64"/>
      <c r="AC38" s="64"/>
      <c r="AD38" s="64"/>
      <c r="AE38" s="64"/>
      <c r="AG38" s="240" t="n">
        <v>0.399305555555556</v>
      </c>
      <c r="AO38" s="40"/>
      <c r="AP38" s="40"/>
      <c r="AQ38" s="40"/>
      <c r="AR38" s="40"/>
    </row>
    <row r="39" s="185" customFormat="true" ht="15.75" hidden="false" customHeight="true" outlineLevel="0" collapsed="false">
      <c r="A39" s="64"/>
      <c r="B39" s="283"/>
      <c r="C39" s="140"/>
      <c r="D39" s="140"/>
      <c r="E39" s="140"/>
      <c r="F39" s="140"/>
      <c r="G39" s="140"/>
      <c r="H39" s="140"/>
      <c r="I39" s="140"/>
      <c r="J39" s="140"/>
      <c r="K39" s="140"/>
      <c r="L39" s="140"/>
      <c r="M39" s="192"/>
      <c r="N39" s="192"/>
      <c r="O39" s="192"/>
      <c r="P39" s="64"/>
      <c r="Q39" s="64"/>
      <c r="R39" s="64"/>
      <c r="S39" s="64"/>
      <c r="T39" s="64"/>
      <c r="U39" s="64"/>
      <c r="V39" s="64"/>
      <c r="W39" s="64"/>
      <c r="X39" s="64"/>
      <c r="Y39" s="64"/>
      <c r="Z39" s="64"/>
      <c r="AA39" s="64"/>
      <c r="AB39" s="64"/>
      <c r="AC39" s="64"/>
      <c r="AD39" s="64"/>
      <c r="AE39" s="64"/>
      <c r="AG39" s="240" t="n">
        <v>0.402777777777779</v>
      </c>
      <c r="AO39" s="40"/>
      <c r="AP39" s="40"/>
      <c r="AQ39" s="40"/>
      <c r="AR39" s="40"/>
    </row>
    <row r="40" s="185" customFormat="true" ht="15.75" hidden="false" customHeight="true" outlineLevel="0" collapsed="false">
      <c r="A40" s="64"/>
      <c r="B40" s="283"/>
      <c r="C40" s="140"/>
      <c r="D40" s="140"/>
      <c r="E40" s="140"/>
      <c r="F40" s="140"/>
      <c r="G40" s="140"/>
      <c r="H40" s="140"/>
      <c r="I40" s="140"/>
      <c r="J40" s="140"/>
      <c r="K40" s="140"/>
      <c r="L40" s="140"/>
      <c r="M40" s="192"/>
      <c r="N40" s="192"/>
      <c r="O40" s="192"/>
      <c r="P40" s="64"/>
      <c r="Q40" s="64"/>
      <c r="R40" s="64"/>
      <c r="S40" s="64"/>
      <c r="T40" s="64"/>
      <c r="U40" s="64"/>
      <c r="V40" s="64"/>
      <c r="W40" s="64"/>
      <c r="X40" s="64"/>
      <c r="Y40" s="64"/>
      <c r="Z40" s="64"/>
      <c r="AA40" s="64"/>
      <c r="AB40" s="64"/>
      <c r="AC40" s="64"/>
      <c r="AD40" s="64"/>
      <c r="AE40" s="64"/>
      <c r="AG40" s="240" t="n">
        <v>0.406250000000001</v>
      </c>
      <c r="AO40" s="40"/>
      <c r="AP40" s="40"/>
      <c r="AQ40" s="40"/>
      <c r="AR40" s="40"/>
    </row>
    <row r="41" s="185" customFormat="true" ht="15.75" hidden="false" customHeight="true" outlineLevel="0" collapsed="false">
      <c r="A41" s="64"/>
      <c r="B41" s="283"/>
      <c r="C41" s="140"/>
      <c r="D41" s="140"/>
      <c r="E41" s="140"/>
      <c r="F41" s="140"/>
      <c r="G41" s="140"/>
      <c r="H41" s="140"/>
      <c r="I41" s="140"/>
      <c r="J41" s="140"/>
      <c r="K41" s="140"/>
      <c r="L41" s="140"/>
      <c r="M41" s="192"/>
      <c r="N41" s="192"/>
      <c r="O41" s="192"/>
      <c r="P41" s="64"/>
      <c r="Q41" s="64"/>
      <c r="R41" s="64"/>
      <c r="S41" s="64"/>
      <c r="T41" s="64"/>
      <c r="U41" s="64"/>
      <c r="V41" s="64"/>
      <c r="W41" s="64"/>
      <c r="X41" s="64"/>
      <c r="Y41" s="64"/>
      <c r="Z41" s="64"/>
      <c r="AA41" s="64"/>
      <c r="AB41" s="64"/>
      <c r="AC41" s="64"/>
      <c r="AD41" s="64"/>
      <c r="AE41" s="64"/>
      <c r="AG41" s="240" t="n">
        <v>0.409722222222223</v>
      </c>
      <c r="AO41" s="40"/>
      <c r="AP41" s="40"/>
      <c r="AQ41" s="40"/>
      <c r="AR41" s="40"/>
    </row>
    <row r="42" s="185" customFormat="true" ht="15.75" hidden="false" customHeight="true" outlineLevel="0" collapsed="false">
      <c r="A42" s="64"/>
      <c r="B42" s="283"/>
      <c r="C42" s="140"/>
      <c r="D42" s="140"/>
      <c r="E42" s="140"/>
      <c r="F42" s="140"/>
      <c r="G42" s="140"/>
      <c r="H42" s="140"/>
      <c r="I42" s="140"/>
      <c r="J42" s="140"/>
      <c r="K42" s="140"/>
      <c r="L42" s="140"/>
      <c r="M42" s="192"/>
      <c r="N42" s="192"/>
      <c r="O42" s="192"/>
      <c r="P42" s="64"/>
      <c r="Q42" s="64"/>
      <c r="R42" s="64"/>
      <c r="S42" s="64"/>
      <c r="T42" s="64"/>
      <c r="U42" s="64"/>
      <c r="V42" s="64"/>
      <c r="W42" s="64"/>
      <c r="X42" s="64"/>
      <c r="Y42" s="64"/>
      <c r="Z42" s="64"/>
      <c r="AA42" s="64"/>
      <c r="AB42" s="64"/>
      <c r="AC42" s="64"/>
      <c r="AD42" s="64"/>
      <c r="AE42" s="64"/>
      <c r="AG42" s="240" t="n">
        <v>0.413194444444445</v>
      </c>
      <c r="AO42" s="40"/>
      <c r="AP42" s="40"/>
      <c r="AQ42" s="40"/>
      <c r="AR42" s="40"/>
    </row>
    <row r="43" s="185" customFormat="true" ht="15.75" hidden="false" customHeight="tru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G43" s="240" t="n">
        <v>0.416666666666668</v>
      </c>
      <c r="AO43" s="40"/>
      <c r="AP43" s="40"/>
      <c r="AQ43" s="40"/>
      <c r="AR43" s="40"/>
    </row>
    <row r="44" s="185" customFormat="true" ht="15.75" hidden="false" customHeight="tru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G44" s="240" t="n">
        <v>0.42013888888889</v>
      </c>
      <c r="AO44" s="40"/>
      <c r="AP44" s="40"/>
      <c r="AQ44" s="40"/>
      <c r="AR44" s="40"/>
    </row>
    <row r="45" s="185" customFormat="true" ht="15.75" hidden="false" customHeight="tru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G45" s="240" t="n">
        <v>0.423611111111112</v>
      </c>
      <c r="AO45" s="40"/>
      <c r="AP45" s="40"/>
      <c r="AQ45" s="40"/>
      <c r="AR45" s="40"/>
    </row>
    <row r="46" s="185" customFormat="tru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c r="AO46" s="40"/>
      <c r="AP46" s="40"/>
      <c r="AQ46" s="40"/>
      <c r="AR46" s="40"/>
    </row>
    <row r="47" s="185" customFormat="tru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c r="AO47" s="40"/>
      <c r="AP47" s="40"/>
      <c r="AQ47" s="40"/>
      <c r="AR47" s="40"/>
    </row>
    <row r="48" s="185" customFormat="tru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c r="AO48" s="40"/>
      <c r="AP48" s="40"/>
      <c r="AQ48" s="40"/>
      <c r="AR48" s="40"/>
    </row>
    <row r="49" s="185" customFormat="tru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c r="AO49" s="40"/>
      <c r="AP49" s="40"/>
      <c r="AQ49" s="40"/>
      <c r="AR49" s="40"/>
    </row>
    <row r="50" s="185" customFormat="tru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c r="AO50" s="40"/>
      <c r="AP50" s="40"/>
      <c r="AQ50" s="40"/>
      <c r="AR50" s="40"/>
    </row>
    <row r="51" s="185" customFormat="tru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c r="AO51" s="40"/>
      <c r="AP51" s="40"/>
      <c r="AQ51" s="40"/>
      <c r="AR51" s="40"/>
    </row>
    <row r="52" s="185" customFormat="tru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c r="AO52" s="40"/>
      <c r="AP52" s="40"/>
      <c r="AQ52" s="40"/>
      <c r="AR52" s="40"/>
    </row>
    <row r="53" s="185" customFormat="tru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c r="AO53" s="40"/>
      <c r="AP53" s="40"/>
      <c r="AQ53" s="40"/>
      <c r="AR53" s="40"/>
    </row>
    <row r="54" s="185" customFormat="tru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G54" s="240" t="n">
        <v>0.454861111111112</v>
      </c>
      <c r="AO54" s="40"/>
      <c r="AP54" s="40"/>
      <c r="AQ54" s="40"/>
      <c r="AR54" s="40"/>
    </row>
    <row r="55" s="185" customFormat="tru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G55" s="240" t="n">
        <v>0.458333333333335</v>
      </c>
      <c r="AO55" s="40"/>
      <c r="AP55" s="40"/>
      <c r="AQ55" s="40"/>
      <c r="AR55" s="40"/>
    </row>
    <row r="56" s="185" customFormat="tru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G56" s="240" t="n">
        <v>0.461805555555557</v>
      </c>
      <c r="AO56" s="40"/>
      <c r="AP56" s="40"/>
      <c r="AQ56" s="40"/>
      <c r="AR56" s="40"/>
    </row>
    <row r="57" s="185" customFormat="true" ht="15.75" hidden="false" customHeight="tru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G57" s="240" t="n">
        <v>0.465277777777779</v>
      </c>
      <c r="AO57" s="40"/>
      <c r="AP57" s="40"/>
      <c r="AQ57" s="40"/>
      <c r="AR57" s="40"/>
    </row>
    <row r="58" s="185" customFormat="true" ht="15.75" hidden="false" customHeight="tru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G58" s="240" t="n">
        <v>0.468750000000001</v>
      </c>
      <c r="AO58" s="40"/>
      <c r="AP58" s="40"/>
      <c r="AQ58" s="40"/>
      <c r="AR58" s="40"/>
    </row>
    <row r="59" s="185" customFormat="true" ht="15.75" hidden="false" customHeight="tru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G59" s="240" t="n">
        <v>0.472222222222224</v>
      </c>
      <c r="AO59" s="40"/>
      <c r="AP59" s="40"/>
      <c r="AQ59" s="40"/>
      <c r="AR59" s="40"/>
    </row>
    <row r="60" s="185" customFormat="true" ht="15.75" hidden="false" customHeight="tru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G60" s="240" t="n">
        <v>0.475694444444446</v>
      </c>
      <c r="AO60" s="40"/>
      <c r="AP60" s="40"/>
      <c r="AQ60" s="40"/>
      <c r="AR60" s="40"/>
    </row>
    <row r="61" s="185" customFormat="true" ht="15.75" hidden="false" customHeight="tru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G61" s="240" t="n">
        <v>0.479166666666668</v>
      </c>
      <c r="AO61" s="40"/>
      <c r="AP61" s="40"/>
      <c r="AQ61" s="40"/>
      <c r="AR61" s="40"/>
    </row>
    <row r="62" s="185" customFormat="true" ht="15.75" hidden="false" customHeight="tru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G62" s="240" t="n">
        <v>0.48263888888889</v>
      </c>
      <c r="AO62" s="40"/>
      <c r="AP62" s="40"/>
      <c r="AQ62" s="40"/>
      <c r="AR62" s="40"/>
    </row>
    <row r="63" s="185" customFormat="true" ht="15.75" hidden="false" customHeight="tru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G63" s="240" t="n">
        <v>0.486111111111113</v>
      </c>
      <c r="AO63" s="40"/>
      <c r="AP63" s="40"/>
      <c r="AQ63" s="40"/>
      <c r="AR63" s="40"/>
    </row>
    <row r="64" s="185" customFormat="true" ht="15.75" hidden="false" customHeight="tru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G64" s="240" t="n">
        <v>0.489583333333335</v>
      </c>
      <c r="AO64" s="40"/>
      <c r="AP64" s="40"/>
      <c r="AQ64" s="40"/>
      <c r="AR64" s="40"/>
    </row>
    <row r="65" s="185" customFormat="true" ht="15.75" hidden="false" customHeight="tru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G65" s="240" t="n">
        <v>0.493055555555557</v>
      </c>
      <c r="AO65" s="40"/>
      <c r="AP65" s="40"/>
      <c r="AQ65" s="40"/>
      <c r="AR65" s="40"/>
    </row>
    <row r="66" s="185" customFormat="true" ht="15.75" hidden="false" customHeight="tru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G66" s="240" t="n">
        <v>0.496527777777779</v>
      </c>
      <c r="AO66" s="40"/>
      <c r="AP66" s="40"/>
      <c r="AQ66" s="40"/>
      <c r="AR66" s="40"/>
    </row>
    <row r="67" s="185" customFormat="true" ht="15.75" hidden="false" customHeight="tru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G67" s="240" t="n">
        <v>0.500000000000002</v>
      </c>
      <c r="AO67" s="40"/>
      <c r="AP67" s="40"/>
      <c r="AQ67" s="40"/>
      <c r="AR67" s="40"/>
    </row>
    <row r="68" s="185" customFormat="true" ht="15.75" hidden="false" customHeight="tru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G68" s="240" t="n">
        <v>0.503472222222224</v>
      </c>
      <c r="AO68" s="40"/>
      <c r="AP68" s="40"/>
      <c r="AQ68" s="40"/>
      <c r="AR68" s="40"/>
    </row>
    <row r="69" s="185" customFormat="true" ht="15.75" hidden="false" customHeight="tru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G69" s="240" t="n">
        <v>0.506944444444446</v>
      </c>
      <c r="AO69" s="40"/>
      <c r="AP69" s="40"/>
      <c r="AQ69" s="40"/>
      <c r="AR69" s="40"/>
    </row>
    <row r="70" s="185" customFormat="true" ht="15.75" hidden="false" customHeight="tru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40"/>
      <c r="AG70" s="240" t="n">
        <v>0.510416666666669</v>
      </c>
      <c r="AO70" s="40"/>
      <c r="AP70" s="40"/>
      <c r="AQ70" s="40"/>
      <c r="AR70" s="40"/>
    </row>
    <row r="71" s="185" customFormat="true" ht="15.75" hidden="false" customHeight="tru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40"/>
      <c r="AG71" s="240" t="n">
        <v>0.513888888888891</v>
      </c>
      <c r="AO71" s="40"/>
      <c r="AP71" s="40"/>
      <c r="AQ71" s="40"/>
      <c r="AR71" s="40"/>
    </row>
    <row r="72" s="185" customFormat="true" ht="15.75" hidden="false" customHeight="tru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40"/>
      <c r="AG72" s="240" t="n">
        <v>0.517361111111113</v>
      </c>
      <c r="AO72" s="40"/>
      <c r="AP72" s="40"/>
      <c r="AQ72" s="40"/>
      <c r="AR72" s="40"/>
    </row>
    <row r="73" s="185"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40"/>
      <c r="AG73" s="240" t="n">
        <v>0.520833333333335</v>
      </c>
      <c r="AO73" s="40"/>
      <c r="AP73" s="40"/>
      <c r="AQ73" s="40"/>
      <c r="AR73" s="40"/>
    </row>
    <row r="74" s="185"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40"/>
      <c r="AG74" s="240" t="n">
        <v>0.524305555555558</v>
      </c>
      <c r="AO74" s="40"/>
      <c r="AP74" s="40"/>
      <c r="AQ74" s="40"/>
      <c r="AR74" s="40"/>
    </row>
    <row r="75" s="185"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40"/>
      <c r="AG75" s="240" t="n">
        <v>0.52777777777778</v>
      </c>
      <c r="AO75" s="40"/>
      <c r="AP75" s="40"/>
      <c r="AQ75" s="40"/>
      <c r="AR75" s="40"/>
    </row>
    <row r="76" s="185"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40"/>
      <c r="AG76" s="240" t="n">
        <v>0.531250000000002</v>
      </c>
      <c r="AO76" s="40"/>
      <c r="AP76" s="40"/>
      <c r="AQ76" s="40"/>
      <c r="AR76" s="40"/>
    </row>
    <row r="77" s="185"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40"/>
      <c r="AG77" s="240" t="n">
        <v>0.534722222222224</v>
      </c>
      <c r="AO77" s="40"/>
      <c r="AP77" s="40"/>
      <c r="AQ77" s="40"/>
      <c r="AR77" s="40"/>
    </row>
    <row r="78" s="185"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40"/>
      <c r="AG78" s="240" t="n">
        <v>0.538194444444447</v>
      </c>
      <c r="AO78" s="40"/>
      <c r="AP78" s="40"/>
      <c r="AQ78" s="40"/>
      <c r="AR78" s="40"/>
    </row>
    <row r="79" s="185"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40"/>
      <c r="AG79" s="240" t="n">
        <v>0.541666666666669</v>
      </c>
      <c r="AO79" s="40"/>
      <c r="AP79" s="40"/>
      <c r="AQ79" s="40"/>
      <c r="AR79" s="40"/>
    </row>
    <row r="80" s="185"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40"/>
      <c r="AG80" s="240" t="n">
        <v>0.545138888888891</v>
      </c>
      <c r="AO80" s="40"/>
      <c r="AP80" s="40"/>
      <c r="AQ80" s="40"/>
      <c r="AR80" s="40"/>
    </row>
    <row r="81" s="185"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40"/>
      <c r="AG81" s="240" t="n">
        <v>0.548611111111113</v>
      </c>
    </row>
    <row r="82" s="185"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40"/>
      <c r="AG82" s="240" t="n">
        <v>0.552083333333336</v>
      </c>
    </row>
    <row r="83" s="185"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40"/>
      <c r="AG83" s="240" t="n">
        <v>0.555555555555558</v>
      </c>
    </row>
    <row r="84" s="185"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40"/>
      <c r="AG84" s="240" t="n">
        <v>0.55902777777778</v>
      </c>
    </row>
    <row r="85" s="185"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40"/>
      <c r="AG85" s="240" t="n">
        <v>0.562500000000003</v>
      </c>
    </row>
    <row r="86" s="185"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40"/>
      <c r="AG86" s="240" t="n">
        <v>0.565972222222225</v>
      </c>
    </row>
    <row r="87" s="185"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40"/>
      <c r="AG87" s="240" t="n">
        <v>0.569444444444447</v>
      </c>
    </row>
    <row r="88" s="185"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40"/>
      <c r="AG88" s="240" t="n">
        <v>0.572916666666669</v>
      </c>
    </row>
    <row r="89" s="185"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40"/>
      <c r="AG89" s="240" t="n">
        <v>0.576388888888892</v>
      </c>
    </row>
    <row r="90" s="185"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40"/>
      <c r="AG90" s="240" t="n">
        <v>0.579861111111114</v>
      </c>
    </row>
    <row r="91" s="185"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40"/>
      <c r="AG91" s="240" t="n">
        <v>0.583333333333336</v>
      </c>
    </row>
    <row r="92" s="185"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40"/>
      <c r="AG92" s="240" t="n">
        <v>0.586805555555558</v>
      </c>
    </row>
    <row r="93" s="185" customFormat="tru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40"/>
      <c r="AG93" s="240" t="n">
        <v>0.590277777777781</v>
      </c>
    </row>
    <row r="94" s="185" customFormat="tru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40"/>
      <c r="AG94" s="240" t="n">
        <v>0.593750000000003</v>
      </c>
    </row>
    <row r="95" s="185" customFormat="tru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40"/>
      <c r="AG95" s="240" t="n">
        <v>0.597222222222225</v>
      </c>
    </row>
    <row r="96" s="185" customFormat="tru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40"/>
      <c r="AG96" s="240" t="n">
        <v>0.600694444444447</v>
      </c>
    </row>
    <row r="97" s="185" customFormat="tru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40"/>
      <c r="AG97" s="240" t="n">
        <v>0.60416666666667</v>
      </c>
    </row>
    <row r="98" s="185" customFormat="tru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40"/>
      <c r="AG98" s="240" t="n">
        <v>0.607638888888892</v>
      </c>
    </row>
    <row r="99" s="185" customFormat="tru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40"/>
      <c r="AG99" s="240" t="n">
        <v>0.611111111111114</v>
      </c>
    </row>
    <row r="100" s="185" customFormat="tru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40"/>
      <c r="AG100" s="240" t="n">
        <v>0.614583333333336</v>
      </c>
    </row>
    <row r="101" s="185" customFormat="tru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40"/>
      <c r="AG101" s="240" t="n">
        <v>0.618055555555559</v>
      </c>
    </row>
    <row r="102" s="185" customFormat="tru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40"/>
      <c r="AG102" s="240" t="n">
        <v>0.621527777777781</v>
      </c>
    </row>
    <row r="103" s="185" customFormat="tru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40"/>
      <c r="AG103" s="240" t="n">
        <v>0.625000000000003</v>
      </c>
    </row>
    <row r="104" s="185" customFormat="tru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40"/>
      <c r="AG104" s="240" t="n">
        <v>0.628472222222226</v>
      </c>
    </row>
    <row r="105" s="185" customFormat="tru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40"/>
      <c r="AG105" s="240" t="n">
        <v>0.631944444444448</v>
      </c>
    </row>
    <row r="106" s="185" customFormat="tru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40"/>
      <c r="AG106" s="240" t="n">
        <v>0.63541666666667</v>
      </c>
    </row>
    <row r="107" s="185" customFormat="tru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40"/>
      <c r="AG107" s="240" t="n">
        <v>0.638888888888892</v>
      </c>
    </row>
    <row r="108" s="185" customFormat="tru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40"/>
      <c r="AG108" s="240" t="n">
        <v>0.642361111111115</v>
      </c>
    </row>
    <row r="109" s="185" customFormat="tru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40"/>
      <c r="AG109" s="240" t="n">
        <v>0.645833333333337</v>
      </c>
    </row>
    <row r="110" s="185" customFormat="tru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40"/>
      <c r="AG110" s="240" t="n">
        <v>0.649305555555559</v>
      </c>
    </row>
    <row r="111" s="185" customFormat="tru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40"/>
      <c r="AG111" s="240" t="n">
        <v>0.652777777777781</v>
      </c>
    </row>
    <row r="112" s="185" customFormat="tru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40"/>
      <c r="AG112" s="240" t="n">
        <v>0.656250000000004</v>
      </c>
    </row>
    <row r="113" s="185" customFormat="tru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40"/>
      <c r="AG113" s="240" t="n">
        <v>0.659722222222226</v>
      </c>
    </row>
    <row r="114" s="185" customFormat="tru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40"/>
      <c r="AG114" s="240" t="n">
        <v>0.663194444444448</v>
      </c>
    </row>
    <row r="115" s="185" customFormat="tru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40"/>
      <c r="AG115" s="240" t="n">
        <v>0.66666666666667</v>
      </c>
    </row>
    <row r="116" s="185" customFormat="tru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40"/>
      <c r="AG116" s="240" t="n">
        <v>0.670138888888893</v>
      </c>
    </row>
    <row r="117" s="185" customFormat="tru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40"/>
      <c r="AG117" s="240" t="n">
        <v>0.673611111111115</v>
      </c>
    </row>
    <row r="118" s="185" customFormat="tru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40"/>
      <c r="AG118" s="240" t="n">
        <v>0.677083333333337</v>
      </c>
    </row>
    <row r="119" s="185" customFormat="tru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40"/>
      <c r="AG119" s="240" t="n">
        <v>0.68055555555556</v>
      </c>
    </row>
    <row r="120" s="185" customFormat="tru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40"/>
      <c r="AG120" s="240" t="n">
        <v>0.684027777777782</v>
      </c>
    </row>
    <row r="121" s="185" customFormat="tru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40"/>
      <c r="AG121" s="240" t="n">
        <v>0.687500000000004</v>
      </c>
    </row>
    <row r="122" s="185" customFormat="tru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40"/>
      <c r="AG122" s="240" t="n">
        <v>0.690972222222226</v>
      </c>
    </row>
    <row r="123" s="185" customFormat="tru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40"/>
      <c r="AG123" s="240" t="n">
        <v>0.694444444444449</v>
      </c>
    </row>
    <row r="124" s="185" customFormat="tru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40"/>
      <c r="AG124" s="240" t="n">
        <v>0.697916666666671</v>
      </c>
    </row>
    <row r="125" s="185" customFormat="tru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40"/>
      <c r="AG125" s="240" t="n">
        <v>0.701388888888893</v>
      </c>
    </row>
    <row r="126" s="185" customFormat="tru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40"/>
      <c r="AG126" s="240" t="n">
        <v>0.704861111111115</v>
      </c>
    </row>
    <row r="127" s="185" customFormat="tru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40"/>
      <c r="AG127" s="240" t="n">
        <v>0.708333333333338</v>
      </c>
    </row>
    <row r="128" s="185" customFormat="tru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40"/>
      <c r="AG128" s="240" t="n">
        <v>0.71180555555556</v>
      </c>
    </row>
    <row r="129" s="185" customFormat="true" ht="17.25" hidden="false" customHeight="false" outlineLevel="0" collapsed="false">
      <c r="A129" s="64"/>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40"/>
      <c r="AG129" s="240" t="n">
        <v>0.715277777777782</v>
      </c>
    </row>
    <row r="130" s="185" customFormat="true" ht="17.25" hidden="false" customHeight="false" outlineLevel="0" collapsed="false">
      <c r="A130" s="64"/>
      <c r="B130" s="283"/>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40"/>
      <c r="AG130" s="240" t="n">
        <v>0.718750000000004</v>
      </c>
    </row>
    <row r="131" s="185" customFormat="true" ht="17.25" hidden="false" customHeight="false" outlineLevel="0" collapsed="false">
      <c r="A131" s="64"/>
      <c r="B131" s="283"/>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40"/>
      <c r="AG131" s="240" t="n">
        <v>0.722222222222227</v>
      </c>
    </row>
    <row r="132" s="185" customFormat="true" ht="17.25" hidden="false" customHeight="false" outlineLevel="0" collapsed="false">
      <c r="A132" s="64"/>
      <c r="B132" s="283"/>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40"/>
      <c r="AG132" s="240" t="n">
        <v>0.725694444444449</v>
      </c>
    </row>
    <row r="133" s="185" customFormat="true" ht="17.25" hidden="false" customHeight="false" outlineLevel="0" collapsed="false">
      <c r="A133" s="64"/>
      <c r="B133" s="283"/>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40"/>
      <c r="AG133" s="240" t="n">
        <v>0.729166666666671</v>
      </c>
    </row>
    <row r="134" s="185" customFormat="true" ht="17.25" hidden="false" customHeight="false" outlineLevel="0" collapsed="false">
      <c r="A134" s="64"/>
      <c r="B134" s="28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40"/>
      <c r="AG134" s="240" t="n">
        <v>0.732638888888894</v>
      </c>
    </row>
    <row r="135" s="185" customFormat="true" ht="17.25" hidden="false" customHeight="false" outlineLevel="0" collapsed="false">
      <c r="A135" s="64"/>
      <c r="B135" s="283"/>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40"/>
      <c r="AG135" s="240" t="n">
        <v>0.736111111111116</v>
      </c>
    </row>
    <row r="136" s="185" customFormat="true" ht="17.25" hidden="false" customHeight="false" outlineLevel="0" collapsed="false">
      <c r="A136" s="64"/>
      <c r="B136" s="283"/>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40"/>
      <c r="AG136" s="240" t="n">
        <v>0.739583333333338</v>
      </c>
    </row>
    <row r="137" s="185" customFormat="true" ht="17.25" hidden="false" customHeight="false" outlineLevel="0" collapsed="false">
      <c r="A137" s="64"/>
      <c r="B137" s="283"/>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40"/>
      <c r="AG137" s="240" t="n">
        <v>0.74305555555556</v>
      </c>
    </row>
    <row r="138" s="185" customFormat="true" ht="17.25" hidden="false" customHeight="false" outlineLevel="0" collapsed="false">
      <c r="A138" s="64"/>
      <c r="B138" s="283"/>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40"/>
      <c r="AG138" s="240" t="n">
        <v>0.746527777777783</v>
      </c>
    </row>
    <row r="139" s="185" customFormat="true" ht="17.25" hidden="false" customHeight="false" outlineLevel="0" collapsed="false">
      <c r="A139" s="64"/>
      <c r="B139" s="283"/>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40"/>
      <c r="AG139" s="240" t="n">
        <v>0.750000000000005</v>
      </c>
    </row>
    <row r="140" s="185" customFormat="true" ht="17.25" hidden="false" customHeight="false" outlineLevel="0" collapsed="false">
      <c r="A140" s="64"/>
      <c r="B140" s="283"/>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40"/>
      <c r="AG140" s="240" t="n">
        <v>0.753472222222227</v>
      </c>
    </row>
    <row r="141" s="185" customFormat="true" ht="17.25" hidden="false" customHeight="false" outlineLevel="0" collapsed="false">
      <c r="A141" s="64"/>
      <c r="B141" s="283"/>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40"/>
      <c r="AG141" s="240" t="n">
        <v>0.756944444444449</v>
      </c>
    </row>
    <row r="142" s="185" customFormat="true" ht="17.25" hidden="false" customHeight="false" outlineLevel="0" collapsed="false">
      <c r="A142" s="64"/>
      <c r="B142" s="283"/>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40"/>
      <c r="AG142" s="240" t="n">
        <v>0.760416666666672</v>
      </c>
    </row>
    <row r="143" s="185" customFormat="true" ht="17.25" hidden="false" customHeight="false" outlineLevel="0" collapsed="false">
      <c r="A143" s="64"/>
      <c r="B143" s="283"/>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40"/>
      <c r="AG143" s="240" t="n">
        <v>0.763888888888894</v>
      </c>
    </row>
    <row r="144" s="185" customFormat="true" ht="13.5" hidden="false" customHeight="false" outlineLevel="0" collapsed="false">
      <c r="A144" s="64"/>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4"/>
      <c r="AE144" s="40"/>
      <c r="AG144" s="240" t="n">
        <v>0.767361111111116</v>
      </c>
    </row>
    <row r="145" s="18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40" t="n">
        <v>0.770833333333338</v>
      </c>
    </row>
    <row r="146" s="18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40" t="n">
        <v>0.774305555555561</v>
      </c>
    </row>
    <row r="147" s="18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40" t="n">
        <v>0.777777777777783</v>
      </c>
    </row>
    <row r="148" s="18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40" t="n">
        <v>0.781250000000005</v>
      </c>
    </row>
    <row r="149" s="18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40" t="n">
        <v>0.784722222222228</v>
      </c>
    </row>
    <row r="150" s="185"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40" t="n">
        <v>0.791666666666667</v>
      </c>
    </row>
    <row r="151" s="185"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86"/>
    </row>
    <row r="152" s="185"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186"/>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40" width="8.99"/>
  </cols>
  <sheetData>
    <row r="1" customFormat="false" ht="21" hidden="false" customHeight="false" outlineLevel="0" collapsed="false">
      <c r="A1" s="136"/>
      <c r="B1" s="137" t="s">
        <v>19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F1" s="40"/>
      <c r="AG1" s="1"/>
      <c r="AH1" s="40"/>
      <c r="AI1" s="40"/>
      <c r="AJ1" s="40"/>
      <c r="AK1" s="40"/>
      <c r="AL1" s="40"/>
      <c r="AM1" s="40"/>
      <c r="AN1" s="40"/>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327" t="s">
        <v>241</v>
      </c>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c r="F10" s="202"/>
      <c r="G10" s="202"/>
      <c r="H10" s="202"/>
      <c r="I10" s="202"/>
      <c r="J10" s="203" t="s">
        <v>135</v>
      </c>
      <c r="K10" s="203"/>
      <c r="L10" s="204" t="n">
        <v>1</v>
      </c>
      <c r="M10" s="205"/>
      <c r="N10" s="205"/>
      <c r="O10" s="205"/>
      <c r="P10" s="205"/>
      <c r="Q10" s="11" t="s">
        <v>97</v>
      </c>
      <c r="R10" s="205"/>
      <c r="S10" s="205"/>
      <c r="T10" s="205"/>
      <c r="U10" s="205"/>
      <c r="V10" s="203" t="s">
        <v>56</v>
      </c>
      <c r="W10" s="203"/>
      <c r="X10" s="203"/>
      <c r="Y10" s="214" t="str">
        <f aca="false">IF(ISBLANK('シート1(目標)'!N7),"",'シート1(目標)'!N7)</f>
        <v/>
      </c>
      <c r="Z10" s="214"/>
      <c r="AA10" s="214"/>
      <c r="AB10" s="214"/>
      <c r="AC10" s="214"/>
      <c r="AE10" s="140"/>
      <c r="AG10" s="5"/>
    </row>
    <row r="11" s="4" customFormat="true" ht="18.75" hidden="false" customHeight="true" outlineLevel="0" collapsed="false">
      <c r="B11" s="179"/>
      <c r="C11" s="179"/>
      <c r="D11" s="207" t="n">
        <v>2</v>
      </c>
      <c r="E11" s="208" t="s">
        <v>242</v>
      </c>
      <c r="F11" s="208"/>
      <c r="G11" s="208"/>
      <c r="H11" s="208"/>
      <c r="I11" s="208"/>
      <c r="J11" s="203"/>
      <c r="K11" s="203"/>
      <c r="L11" s="204" t="n">
        <v>2</v>
      </c>
      <c r="M11" s="209" t="n">
        <v>0.416666666666668</v>
      </c>
      <c r="N11" s="209"/>
      <c r="O11" s="209"/>
      <c r="P11" s="209"/>
      <c r="Q11" s="11" t="s">
        <v>97</v>
      </c>
      <c r="R11" s="209" t="n">
        <v>0.66666666666667</v>
      </c>
      <c r="S11" s="209"/>
      <c r="T11" s="209"/>
      <c r="U11" s="209"/>
      <c r="V11" s="203"/>
      <c r="W11" s="203"/>
      <c r="X11" s="203"/>
      <c r="Y11" s="214"/>
      <c r="Z11" s="214"/>
      <c r="AA11" s="214"/>
      <c r="AB11" s="214"/>
      <c r="AC11" s="214"/>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97</v>
      </c>
      <c r="F13" s="212"/>
      <c r="G13" s="212"/>
      <c r="H13" s="212"/>
      <c r="I13" s="212"/>
      <c r="J13" s="212"/>
      <c r="K13" s="212"/>
      <c r="L13" s="212"/>
      <c r="M13" s="212"/>
      <c r="N13" s="212"/>
      <c r="O13" s="212"/>
      <c r="P13" s="212"/>
      <c r="Q13" s="212"/>
      <c r="R13" s="212"/>
      <c r="S13" s="212"/>
      <c r="T13" s="212"/>
      <c r="U13" s="212"/>
      <c r="V13" s="213" t="s">
        <v>100</v>
      </c>
      <c r="W13" s="213"/>
      <c r="X13" s="213"/>
      <c r="Y13" s="214" t="str">
        <f aca="false">IF(ISBLANK('シート1(目標)'!N9),"",'シート1(目標)'!N9)</f>
        <v/>
      </c>
      <c r="Z13" s="214"/>
      <c r="AA13" s="214"/>
      <c r="AB13" s="214"/>
      <c r="AC13" s="214"/>
      <c r="AG13" s="5"/>
    </row>
    <row r="14" s="4" customFormat="true" ht="18.75" hidden="false" customHeight="true" outlineLevel="0" collapsed="false">
      <c r="B14" s="179"/>
      <c r="C14" s="179"/>
      <c r="D14" s="207" t="n">
        <v>2</v>
      </c>
      <c r="E14" s="335" t="s">
        <v>99</v>
      </c>
      <c r="F14" s="335"/>
      <c r="G14" s="335"/>
      <c r="H14" s="335"/>
      <c r="I14" s="335"/>
      <c r="J14" s="335"/>
      <c r="K14" s="335"/>
      <c r="L14" s="335"/>
      <c r="M14" s="335"/>
      <c r="N14" s="335"/>
      <c r="O14" s="335"/>
      <c r="P14" s="335"/>
      <c r="Q14" s="335"/>
      <c r="R14" s="335"/>
      <c r="S14" s="335"/>
      <c r="T14" s="335"/>
      <c r="U14" s="335"/>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c r="Q18" s="228"/>
      <c r="R18" s="228"/>
      <c r="S18" s="229"/>
      <c r="T18" s="229"/>
      <c r="U18" s="229"/>
      <c r="V18" s="230"/>
      <c r="W18" s="230"/>
      <c r="X18" s="230"/>
      <c r="Y18" s="346"/>
      <c r="Z18" s="346"/>
      <c r="AA18" s="346"/>
      <c r="AB18" s="346"/>
      <c r="AC18" s="346"/>
      <c r="AD18" s="140"/>
      <c r="AF18" s="217" t="s">
        <v>104</v>
      </c>
      <c r="AG18" s="218" t="s">
        <v>142</v>
      </c>
      <c r="AH18" s="232"/>
      <c r="AI18" s="220" t="s">
        <v>7</v>
      </c>
      <c r="AJ18" s="220"/>
      <c r="AK18" s="220" t="s">
        <v>143</v>
      </c>
      <c r="AL18" s="220"/>
      <c r="AM18" s="220" t="s">
        <v>144</v>
      </c>
      <c r="AN18" s="220"/>
    </row>
    <row r="19" s="4" customFormat="true" ht="41.25" hidden="false" customHeight="true" outlineLevel="0" collapsed="false">
      <c r="A19" s="140"/>
      <c r="B19" s="233" t="s">
        <v>149</v>
      </c>
      <c r="C19" s="265" t="s">
        <v>243</v>
      </c>
      <c r="D19" s="265"/>
      <c r="E19" s="265"/>
      <c r="F19" s="265"/>
      <c r="G19" s="265"/>
      <c r="H19" s="265"/>
      <c r="I19" s="265"/>
      <c r="J19" s="265"/>
      <c r="K19" s="265"/>
      <c r="L19" s="265"/>
      <c r="M19" s="265"/>
      <c r="N19" s="265"/>
      <c r="O19" s="265"/>
      <c r="P19" s="305"/>
      <c r="Q19" s="305"/>
      <c r="R19" s="305"/>
      <c r="S19" s="306"/>
      <c r="T19" s="306"/>
      <c r="U19" s="306"/>
      <c r="V19" s="237"/>
      <c r="W19" s="237"/>
      <c r="X19" s="237"/>
      <c r="Y19" s="238"/>
      <c r="Z19" s="238"/>
      <c r="AA19" s="238"/>
      <c r="AB19" s="238"/>
      <c r="AC19" s="238"/>
      <c r="AD19" s="140"/>
      <c r="AF19" s="239" t="s">
        <v>151</v>
      </c>
      <c r="AG19" s="240" t="n">
        <v>0.333333333333333</v>
      </c>
      <c r="AH19" s="241" t="n">
        <v>4</v>
      </c>
      <c r="AI19" s="242" t="s">
        <v>152</v>
      </c>
      <c r="AJ19" s="243" t="s">
        <v>43</v>
      </c>
      <c r="AK19" s="242" t="s">
        <v>153</v>
      </c>
      <c r="AL19" s="244" t="s">
        <v>154</v>
      </c>
      <c r="AM19" s="242" t="s">
        <v>155</v>
      </c>
      <c r="AN19" s="244" t="s">
        <v>156</v>
      </c>
    </row>
    <row r="20" s="4" customFormat="true" ht="41.25" hidden="false" customHeight="true" outlineLevel="0" collapsed="false">
      <c r="A20" s="140"/>
      <c r="B20" s="233" t="s">
        <v>25</v>
      </c>
      <c r="C20" s="307" t="s">
        <v>244</v>
      </c>
      <c r="D20" s="307"/>
      <c r="E20" s="307"/>
      <c r="F20" s="307"/>
      <c r="G20" s="307"/>
      <c r="H20" s="307"/>
      <c r="I20" s="307"/>
      <c r="J20" s="307"/>
      <c r="K20" s="307"/>
      <c r="L20" s="307"/>
      <c r="M20" s="307"/>
      <c r="N20" s="307"/>
      <c r="O20" s="307"/>
      <c r="P20" s="308"/>
      <c r="Q20" s="308"/>
      <c r="R20" s="308"/>
      <c r="S20" s="309"/>
      <c r="T20" s="309"/>
      <c r="U20" s="309"/>
      <c r="V20" s="249"/>
      <c r="W20" s="249"/>
      <c r="X20" s="249"/>
      <c r="Y20" s="250"/>
      <c r="Z20" s="250"/>
      <c r="AA20" s="250"/>
      <c r="AB20" s="250"/>
      <c r="AC20" s="250"/>
      <c r="AD20" s="140"/>
      <c r="AF20" s="251" t="s">
        <v>159</v>
      </c>
      <c r="AG20" s="240" t="n">
        <v>0.336805555555556</v>
      </c>
      <c r="AH20" s="252" t="n">
        <v>3</v>
      </c>
      <c r="AI20" s="253" t="s">
        <v>160</v>
      </c>
      <c r="AJ20" s="254" t="s">
        <v>43</v>
      </c>
      <c r="AK20" s="253" t="s">
        <v>161</v>
      </c>
      <c r="AL20" s="255" t="s">
        <v>162</v>
      </c>
      <c r="AM20" s="253" t="s">
        <v>163</v>
      </c>
      <c r="AN20" s="255" t="s">
        <v>164</v>
      </c>
    </row>
    <row r="21" s="4" customFormat="true" ht="41.25" hidden="false" customHeight="true" outlineLevel="0" collapsed="false">
      <c r="A21" s="140"/>
      <c r="B21" s="233" t="s">
        <v>73</v>
      </c>
      <c r="C21" s="307" t="s">
        <v>245</v>
      </c>
      <c r="D21" s="307"/>
      <c r="E21" s="307"/>
      <c r="F21" s="307"/>
      <c r="G21" s="307"/>
      <c r="H21" s="307"/>
      <c r="I21" s="307"/>
      <c r="J21" s="307"/>
      <c r="K21" s="307"/>
      <c r="L21" s="307"/>
      <c r="M21" s="307"/>
      <c r="N21" s="307"/>
      <c r="O21" s="307"/>
      <c r="P21" s="308"/>
      <c r="Q21" s="308"/>
      <c r="R21" s="308"/>
      <c r="S21" s="309"/>
      <c r="T21" s="309"/>
      <c r="U21" s="309"/>
      <c r="V21" s="249"/>
      <c r="W21" s="249"/>
      <c r="X21" s="249"/>
      <c r="Y21" s="250"/>
      <c r="Z21" s="250"/>
      <c r="AA21" s="250"/>
      <c r="AB21" s="250"/>
      <c r="AC21" s="250"/>
      <c r="AD21" s="140"/>
      <c r="AF21" s="192"/>
      <c r="AG21" s="240" t="n">
        <v>0.340277777777778</v>
      </c>
      <c r="AH21" s="252" t="n">
        <v>2</v>
      </c>
      <c r="AI21" s="253" t="s">
        <v>167</v>
      </c>
      <c r="AJ21" s="254" t="s">
        <v>43</v>
      </c>
      <c r="AK21" s="253" t="s">
        <v>168</v>
      </c>
      <c r="AL21" s="255" t="s">
        <v>169</v>
      </c>
      <c r="AM21" s="253" t="s">
        <v>170</v>
      </c>
      <c r="AN21" s="255" t="s">
        <v>171</v>
      </c>
    </row>
    <row r="22" s="4" customFormat="true" ht="41.25" hidden="false" customHeight="true" outlineLevel="0" collapsed="false">
      <c r="A22" s="140"/>
      <c r="B22" s="233" t="s">
        <v>75</v>
      </c>
      <c r="C22" s="307" t="s">
        <v>246</v>
      </c>
      <c r="D22" s="307"/>
      <c r="E22" s="307"/>
      <c r="F22" s="307"/>
      <c r="G22" s="307"/>
      <c r="H22" s="307"/>
      <c r="I22" s="307"/>
      <c r="J22" s="307"/>
      <c r="K22" s="307"/>
      <c r="L22" s="307"/>
      <c r="M22" s="307"/>
      <c r="N22" s="307"/>
      <c r="O22" s="307"/>
      <c r="P22" s="308"/>
      <c r="Q22" s="308"/>
      <c r="R22" s="308"/>
      <c r="S22" s="309"/>
      <c r="T22" s="309"/>
      <c r="U22" s="309"/>
      <c r="V22" s="249"/>
      <c r="W22" s="249"/>
      <c r="X22" s="249"/>
      <c r="Y22" s="250"/>
      <c r="Z22" s="250"/>
      <c r="AA22" s="250"/>
      <c r="AB22" s="250"/>
      <c r="AC22" s="250"/>
      <c r="AD22" s="140"/>
      <c r="AF22" s="192"/>
      <c r="AG22" s="240" t="n">
        <v>0.34375</v>
      </c>
      <c r="AH22" s="257" t="n">
        <v>1</v>
      </c>
      <c r="AI22" s="258" t="s">
        <v>174</v>
      </c>
      <c r="AJ22" s="259" t="s">
        <v>43</v>
      </c>
      <c r="AK22" s="258" t="s">
        <v>175</v>
      </c>
      <c r="AL22" s="260" t="s">
        <v>176</v>
      </c>
      <c r="AM22" s="258" t="s">
        <v>177</v>
      </c>
      <c r="AN22" s="260" t="s">
        <v>178</v>
      </c>
    </row>
    <row r="23" s="4" customFormat="true" ht="41.25" hidden="false" customHeight="true" outlineLevel="0" collapsed="false">
      <c r="A23" s="140"/>
      <c r="B23" s="233" t="s">
        <v>77</v>
      </c>
      <c r="C23" s="307" t="s">
        <v>247</v>
      </c>
      <c r="D23" s="307"/>
      <c r="E23" s="307"/>
      <c r="F23" s="307"/>
      <c r="G23" s="307"/>
      <c r="H23" s="307"/>
      <c r="I23" s="307"/>
      <c r="J23" s="307"/>
      <c r="K23" s="307"/>
      <c r="L23" s="307"/>
      <c r="M23" s="307"/>
      <c r="N23" s="307"/>
      <c r="O23" s="307"/>
      <c r="P23" s="320"/>
      <c r="Q23" s="320"/>
      <c r="R23" s="320"/>
      <c r="S23" s="323"/>
      <c r="T23" s="323"/>
      <c r="U23" s="323"/>
      <c r="V23" s="268"/>
      <c r="W23" s="268"/>
      <c r="X23" s="268"/>
      <c r="Y23" s="269"/>
      <c r="Z23" s="269"/>
      <c r="AA23" s="269"/>
      <c r="AB23" s="269"/>
      <c r="AC23" s="269"/>
      <c r="AD23" s="140"/>
      <c r="AF23" s="192"/>
      <c r="AG23" s="240" t="n">
        <v>0.347222222222222</v>
      </c>
    </row>
    <row r="24" s="4" customFormat="true" ht="41.25" hidden="false" customHeight="true" outlineLevel="0" collapsed="false">
      <c r="A24" s="140"/>
      <c r="B24" s="233"/>
      <c r="C24" s="307"/>
      <c r="D24" s="307"/>
      <c r="E24" s="307"/>
      <c r="F24" s="307"/>
      <c r="G24" s="307"/>
      <c r="H24" s="307"/>
      <c r="I24" s="307"/>
      <c r="J24" s="307"/>
      <c r="K24" s="307"/>
      <c r="L24" s="307"/>
      <c r="M24" s="307"/>
      <c r="N24" s="307"/>
      <c r="O24" s="307"/>
      <c r="P24" s="312"/>
      <c r="Q24" s="312"/>
      <c r="R24" s="312"/>
      <c r="S24" s="324"/>
      <c r="T24" s="324"/>
      <c r="U24" s="324"/>
      <c r="V24" s="325"/>
      <c r="W24" s="325"/>
      <c r="X24" s="325"/>
      <c r="Y24" s="272"/>
      <c r="Z24" s="272"/>
      <c r="AA24" s="272"/>
      <c r="AB24" s="272"/>
      <c r="AC24" s="272"/>
      <c r="AD24" s="140"/>
      <c r="AF24" s="192"/>
      <c r="AG24" s="240" t="n">
        <v>0.350694444444445</v>
      </c>
      <c r="AH24" s="192"/>
      <c r="AI24" s="192"/>
      <c r="AJ24" s="192"/>
      <c r="AK24" s="263"/>
      <c r="AL24" s="192"/>
      <c r="AM24" s="263"/>
      <c r="AN24" s="263"/>
    </row>
    <row r="25" s="4" customFormat="true" ht="41.25" hidden="false" customHeight="true" outlineLevel="0" collapsed="false">
      <c r="A25" s="140"/>
      <c r="B25" s="233"/>
      <c r="C25" s="307"/>
      <c r="D25" s="307"/>
      <c r="E25" s="307"/>
      <c r="F25" s="307"/>
      <c r="G25" s="307"/>
      <c r="H25" s="307"/>
      <c r="I25" s="307"/>
      <c r="J25" s="307"/>
      <c r="K25" s="307"/>
      <c r="L25" s="307"/>
      <c r="M25" s="307"/>
      <c r="N25" s="307"/>
      <c r="O25" s="307"/>
      <c r="P25" s="325"/>
      <c r="Q25" s="325"/>
      <c r="R25" s="325"/>
      <c r="S25" s="324"/>
      <c r="T25" s="324"/>
      <c r="U25" s="324"/>
      <c r="V25" s="325"/>
      <c r="W25" s="325"/>
      <c r="X25" s="325"/>
      <c r="Y25" s="272"/>
      <c r="Z25" s="272"/>
      <c r="AA25" s="272"/>
      <c r="AB25" s="272"/>
      <c r="AC25" s="272"/>
      <c r="AD25" s="140"/>
      <c r="AF25" s="192"/>
      <c r="AG25" s="240" t="n">
        <v>0.354166666666667</v>
      </c>
      <c r="AH25" s="192"/>
      <c r="AI25" s="192"/>
      <c r="AJ25" s="192"/>
      <c r="AK25" s="263"/>
      <c r="AL25" s="192"/>
      <c r="AM25" s="263"/>
      <c r="AN25" s="263"/>
    </row>
    <row r="26" s="4" customFormat="true" ht="41.25" hidden="false" customHeight="true" outlineLevel="0" collapsed="false">
      <c r="A26" s="140"/>
      <c r="B26" s="326"/>
      <c r="C26" s="307"/>
      <c r="D26" s="307"/>
      <c r="E26" s="307"/>
      <c r="F26" s="307"/>
      <c r="G26" s="307"/>
      <c r="H26" s="307"/>
      <c r="I26" s="307"/>
      <c r="J26" s="307"/>
      <c r="K26" s="307"/>
      <c r="L26" s="307"/>
      <c r="M26" s="307"/>
      <c r="N26" s="307"/>
      <c r="O26" s="307"/>
      <c r="P26" s="325"/>
      <c r="Q26" s="325"/>
      <c r="R26" s="325"/>
      <c r="S26" s="324"/>
      <c r="T26" s="324"/>
      <c r="U26" s="324"/>
      <c r="V26" s="325"/>
      <c r="W26" s="325"/>
      <c r="X26" s="325"/>
      <c r="Y26" s="272"/>
      <c r="Z26" s="272"/>
      <c r="AA26" s="272"/>
      <c r="AB26" s="272"/>
      <c r="AC26" s="272"/>
      <c r="AD26" s="140"/>
      <c r="AF26" s="192"/>
      <c r="AG26" s="240" t="n">
        <v>0.357638888888889</v>
      </c>
      <c r="AH26" s="192"/>
      <c r="AI26" s="192"/>
      <c r="AJ26" s="192"/>
      <c r="AK26" s="192"/>
      <c r="AL26" s="192"/>
      <c r="AM26" s="192"/>
      <c r="AN26" s="192"/>
    </row>
    <row r="27" s="4" customFormat="true" ht="41.25" hidden="false" customHeight="true" outlineLevel="0" collapsed="false">
      <c r="A27" s="140"/>
      <c r="B27" s="233"/>
      <c r="C27" s="307"/>
      <c r="D27" s="307"/>
      <c r="E27" s="307"/>
      <c r="F27" s="307"/>
      <c r="G27" s="307"/>
      <c r="H27" s="307"/>
      <c r="I27" s="307"/>
      <c r="J27" s="307"/>
      <c r="K27" s="307"/>
      <c r="L27" s="307"/>
      <c r="M27" s="307"/>
      <c r="N27" s="307"/>
      <c r="O27" s="307"/>
      <c r="P27" s="325"/>
      <c r="Q27" s="325"/>
      <c r="R27" s="325"/>
      <c r="S27" s="324"/>
      <c r="T27" s="324"/>
      <c r="U27" s="324"/>
      <c r="V27" s="325"/>
      <c r="W27" s="325"/>
      <c r="X27" s="325"/>
      <c r="Y27" s="272"/>
      <c r="Z27" s="272"/>
      <c r="AA27" s="272"/>
      <c r="AB27" s="272"/>
      <c r="AC27" s="272"/>
      <c r="AD27" s="140"/>
      <c r="AF27" s="192"/>
      <c r="AG27" s="240" t="n">
        <v>0.361111111111111</v>
      </c>
      <c r="AH27" s="192"/>
      <c r="AI27" s="192"/>
      <c r="AJ27" s="192"/>
      <c r="AK27" s="263"/>
      <c r="AL27" s="192"/>
      <c r="AM27" s="263"/>
      <c r="AN27" s="263"/>
    </row>
    <row r="28" s="4" customFormat="true" ht="41.25" hidden="false" customHeight="true" outlineLevel="0" collapsed="false">
      <c r="A28" s="140"/>
      <c r="B28" s="326"/>
      <c r="C28" s="307"/>
      <c r="D28" s="307"/>
      <c r="E28" s="307"/>
      <c r="F28" s="307"/>
      <c r="G28" s="307"/>
      <c r="H28" s="307"/>
      <c r="I28" s="307"/>
      <c r="J28" s="307"/>
      <c r="K28" s="307"/>
      <c r="L28" s="307"/>
      <c r="M28" s="307"/>
      <c r="N28" s="307"/>
      <c r="O28" s="307"/>
      <c r="P28" s="325"/>
      <c r="Q28" s="325"/>
      <c r="R28" s="325"/>
      <c r="S28" s="324"/>
      <c r="T28" s="324"/>
      <c r="U28" s="324"/>
      <c r="V28" s="325"/>
      <c r="W28" s="325"/>
      <c r="X28" s="325"/>
      <c r="Y28" s="272"/>
      <c r="Z28" s="272"/>
      <c r="AA28" s="272"/>
      <c r="AB28" s="272"/>
      <c r="AC28" s="272"/>
      <c r="AD28" s="140"/>
      <c r="AF28" s="192"/>
      <c r="AG28" s="240" t="n">
        <v>0.364583333333334</v>
      </c>
      <c r="AH28" s="192"/>
      <c r="AI28" s="192"/>
      <c r="AJ28" s="192"/>
      <c r="AK28" s="192"/>
      <c r="AL28" s="192"/>
      <c r="AM28" s="192"/>
      <c r="AN28" s="192"/>
    </row>
    <row r="29" s="187" customFormat="tru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s="187" customFormat="tru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s="187" customFormat="tru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s="187" customFormat="tru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s="192" customFormat="true" ht="15.75" hidden="false" customHeight="true" outlineLevel="0" collapsed="false">
      <c r="A33" s="140"/>
      <c r="B33" s="28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G33" s="240" t="n">
        <v>0.381944444444445</v>
      </c>
      <c r="AO33" s="4"/>
      <c r="AP33" s="4"/>
      <c r="AQ33" s="4"/>
      <c r="AR33" s="4"/>
    </row>
    <row r="34" s="185" customFormat="true" ht="15.75" hidden="false" customHeight="true" outlineLevel="0" collapsed="false">
      <c r="A34" s="64"/>
      <c r="B34" s="283"/>
      <c r="C34" s="140"/>
      <c r="D34" s="140"/>
      <c r="E34" s="140"/>
      <c r="F34" s="140"/>
      <c r="G34" s="140"/>
      <c r="H34" s="140"/>
      <c r="I34" s="140"/>
      <c r="J34" s="140"/>
      <c r="K34" s="140"/>
      <c r="L34" s="140"/>
      <c r="M34" s="140"/>
      <c r="N34" s="140"/>
      <c r="O34" s="140"/>
      <c r="P34" s="140"/>
      <c r="Q34" s="64"/>
      <c r="R34" s="64"/>
      <c r="S34" s="64"/>
      <c r="T34" s="64"/>
      <c r="U34" s="64"/>
      <c r="V34" s="64"/>
      <c r="W34" s="64"/>
      <c r="X34" s="64"/>
      <c r="Y34" s="64"/>
      <c r="Z34" s="64"/>
      <c r="AA34" s="64"/>
      <c r="AB34" s="64"/>
      <c r="AC34" s="64"/>
      <c r="AD34" s="64"/>
      <c r="AE34" s="64"/>
      <c r="AG34" s="240" t="n">
        <v>0.385416666666667</v>
      </c>
      <c r="AO34" s="40"/>
      <c r="AP34" s="40"/>
      <c r="AQ34" s="40"/>
      <c r="AR34" s="40"/>
    </row>
    <row r="35" s="185" customFormat="true" ht="15.75" hidden="false" customHeight="true" outlineLevel="0" collapsed="false">
      <c r="A35" s="64"/>
      <c r="B35" s="283"/>
      <c r="C35" s="140"/>
      <c r="D35" s="140"/>
      <c r="E35" s="140"/>
      <c r="F35" s="140"/>
      <c r="G35" s="140"/>
      <c r="H35" s="140"/>
      <c r="I35" s="140"/>
      <c r="J35" s="140"/>
      <c r="K35" s="140"/>
      <c r="L35" s="140"/>
      <c r="M35" s="140"/>
      <c r="N35" s="140"/>
      <c r="O35" s="140"/>
      <c r="P35" s="140"/>
      <c r="Q35" s="64"/>
      <c r="R35" s="64"/>
      <c r="S35" s="64"/>
      <c r="T35" s="64"/>
      <c r="U35" s="64"/>
      <c r="V35" s="64"/>
      <c r="W35" s="64"/>
      <c r="X35" s="64"/>
      <c r="Y35" s="64"/>
      <c r="Z35" s="64"/>
      <c r="AA35" s="64"/>
      <c r="AB35" s="64"/>
      <c r="AC35" s="64"/>
      <c r="AD35" s="64"/>
      <c r="AE35" s="64"/>
      <c r="AG35" s="240" t="n">
        <v>0.38888888888889</v>
      </c>
      <c r="AO35" s="40"/>
      <c r="AP35" s="40"/>
      <c r="AQ35" s="40"/>
      <c r="AR35" s="40"/>
    </row>
    <row r="36" s="185" customFormat="true" ht="15.75" hidden="false" customHeight="true" outlineLevel="0" collapsed="false">
      <c r="A36" s="64"/>
      <c r="B36" s="283"/>
      <c r="C36" s="140"/>
      <c r="D36" s="140"/>
      <c r="E36" s="140"/>
      <c r="F36" s="140"/>
      <c r="G36" s="140"/>
      <c r="H36" s="140"/>
      <c r="I36" s="140"/>
      <c r="J36" s="140"/>
      <c r="K36" s="140"/>
      <c r="L36" s="140"/>
      <c r="M36" s="140"/>
      <c r="N36" s="140"/>
      <c r="O36" s="140"/>
      <c r="P36" s="140"/>
      <c r="Q36" s="64"/>
      <c r="R36" s="64"/>
      <c r="S36" s="64"/>
      <c r="T36" s="64"/>
      <c r="U36" s="64"/>
      <c r="V36" s="64"/>
      <c r="W36" s="64"/>
      <c r="X36" s="64"/>
      <c r="Y36" s="64"/>
      <c r="Z36" s="64"/>
      <c r="AA36" s="64"/>
      <c r="AB36" s="64"/>
      <c r="AC36" s="64"/>
      <c r="AD36" s="64"/>
      <c r="AE36" s="64"/>
      <c r="AG36" s="240" t="n">
        <v>0.392361111111112</v>
      </c>
      <c r="AO36" s="40"/>
      <c r="AP36" s="40"/>
      <c r="AQ36" s="40"/>
      <c r="AR36" s="40"/>
    </row>
    <row r="37" s="185" customFormat="true" ht="15.75" hidden="false" customHeight="true" outlineLevel="0" collapsed="false">
      <c r="A37" s="64"/>
      <c r="B37" s="283"/>
      <c r="C37" s="140"/>
      <c r="D37" s="140"/>
      <c r="E37" s="140"/>
      <c r="F37" s="140"/>
      <c r="G37" s="140"/>
      <c r="H37" s="140"/>
      <c r="I37" s="140"/>
      <c r="J37" s="140"/>
      <c r="K37" s="140"/>
      <c r="L37" s="140"/>
      <c r="M37" s="140"/>
      <c r="N37" s="140"/>
      <c r="O37" s="140"/>
      <c r="P37" s="140"/>
      <c r="Q37" s="64"/>
      <c r="R37" s="64"/>
      <c r="S37" s="64"/>
      <c r="T37" s="64"/>
      <c r="U37" s="64"/>
      <c r="V37" s="64"/>
      <c r="W37" s="64"/>
      <c r="X37" s="64"/>
      <c r="Y37" s="64"/>
      <c r="Z37" s="64"/>
      <c r="AA37" s="64"/>
      <c r="AB37" s="64"/>
      <c r="AC37" s="64"/>
      <c r="AD37" s="64"/>
      <c r="AE37" s="64"/>
      <c r="AG37" s="240" t="n">
        <v>0.395833333333334</v>
      </c>
      <c r="AO37" s="40"/>
      <c r="AP37" s="40"/>
      <c r="AQ37" s="40"/>
      <c r="AR37" s="40"/>
    </row>
    <row r="38" s="185" customFormat="true" ht="15.75" hidden="false" customHeight="true" outlineLevel="0" collapsed="false">
      <c r="A38" s="64"/>
      <c r="B38" s="283"/>
      <c r="C38" s="140"/>
      <c r="D38" s="140"/>
      <c r="E38" s="140"/>
      <c r="F38" s="140"/>
      <c r="G38" s="140"/>
      <c r="H38" s="140"/>
      <c r="I38" s="140"/>
      <c r="J38" s="140"/>
      <c r="K38" s="140"/>
      <c r="L38" s="140"/>
      <c r="M38" s="140"/>
      <c r="N38" s="140"/>
      <c r="O38" s="140"/>
      <c r="P38" s="140"/>
      <c r="Q38" s="64"/>
      <c r="R38" s="64"/>
      <c r="S38" s="64"/>
      <c r="T38" s="64"/>
      <c r="U38" s="64"/>
      <c r="V38" s="64"/>
      <c r="W38" s="64"/>
      <c r="X38" s="64"/>
      <c r="Y38" s="64"/>
      <c r="Z38" s="64"/>
      <c r="AA38" s="64"/>
      <c r="AB38" s="64"/>
      <c r="AC38" s="64"/>
      <c r="AD38" s="64"/>
      <c r="AE38" s="64"/>
      <c r="AG38" s="240" t="n">
        <v>0.399305555555556</v>
      </c>
      <c r="AO38" s="40"/>
      <c r="AP38" s="40"/>
      <c r="AQ38" s="40"/>
      <c r="AR38" s="40"/>
    </row>
    <row r="39" s="185" customFormat="true" ht="15.75" hidden="false" customHeight="true" outlineLevel="0" collapsed="false">
      <c r="A39" s="64"/>
      <c r="B39" s="283"/>
      <c r="C39" s="140"/>
      <c r="D39" s="140"/>
      <c r="E39" s="140"/>
      <c r="F39" s="140"/>
      <c r="G39" s="140"/>
      <c r="H39" s="140"/>
      <c r="I39" s="140"/>
      <c r="J39" s="140"/>
      <c r="K39" s="140"/>
      <c r="L39" s="140"/>
      <c r="M39" s="140"/>
      <c r="N39" s="140"/>
      <c r="O39" s="140"/>
      <c r="P39" s="140"/>
      <c r="Q39" s="64"/>
      <c r="R39" s="64"/>
      <c r="S39" s="64"/>
      <c r="T39" s="64"/>
      <c r="U39" s="64"/>
      <c r="V39" s="64"/>
      <c r="W39" s="64"/>
      <c r="X39" s="64"/>
      <c r="Y39" s="64"/>
      <c r="Z39" s="64"/>
      <c r="AA39" s="64"/>
      <c r="AB39" s="64"/>
      <c r="AC39" s="64"/>
      <c r="AD39" s="64"/>
      <c r="AE39" s="64"/>
      <c r="AG39" s="240" t="n">
        <v>0.402777777777779</v>
      </c>
      <c r="AO39" s="40"/>
      <c r="AP39" s="40"/>
      <c r="AQ39" s="40"/>
      <c r="AR39" s="40"/>
    </row>
    <row r="40" s="185" customFormat="true" ht="15.75" hidden="false" customHeight="true" outlineLevel="0" collapsed="false">
      <c r="A40" s="64"/>
      <c r="B40" s="283"/>
      <c r="C40" s="140"/>
      <c r="D40" s="140"/>
      <c r="E40" s="140"/>
      <c r="F40" s="140"/>
      <c r="G40" s="140"/>
      <c r="H40" s="140"/>
      <c r="I40" s="140"/>
      <c r="J40" s="140"/>
      <c r="K40" s="140"/>
      <c r="L40" s="140"/>
      <c r="M40" s="140"/>
      <c r="N40" s="140"/>
      <c r="O40" s="140"/>
      <c r="P40" s="140"/>
      <c r="Q40" s="64"/>
      <c r="R40" s="64"/>
      <c r="S40" s="64"/>
      <c r="T40" s="64"/>
      <c r="U40" s="64"/>
      <c r="V40" s="64"/>
      <c r="W40" s="64"/>
      <c r="X40" s="64"/>
      <c r="Y40" s="64"/>
      <c r="Z40" s="64"/>
      <c r="AA40" s="64"/>
      <c r="AB40" s="64"/>
      <c r="AC40" s="64"/>
      <c r="AD40" s="64"/>
      <c r="AE40" s="64"/>
      <c r="AG40" s="240" t="n">
        <v>0.406250000000001</v>
      </c>
      <c r="AO40" s="40"/>
      <c r="AP40" s="40"/>
      <c r="AQ40" s="40"/>
      <c r="AR40" s="40"/>
    </row>
    <row r="41" s="185" customFormat="true" ht="15.75" hidden="false" customHeight="true" outlineLevel="0" collapsed="false">
      <c r="A41" s="64"/>
      <c r="B41" s="283"/>
      <c r="C41" s="140"/>
      <c r="D41" s="140"/>
      <c r="E41" s="140"/>
      <c r="F41" s="140"/>
      <c r="G41" s="140"/>
      <c r="H41" s="140"/>
      <c r="I41" s="140"/>
      <c r="J41" s="140"/>
      <c r="K41" s="140"/>
      <c r="L41" s="140"/>
      <c r="M41" s="140"/>
      <c r="N41" s="140"/>
      <c r="O41" s="140"/>
      <c r="P41" s="140"/>
      <c r="Q41" s="64"/>
      <c r="R41" s="64"/>
      <c r="S41" s="64"/>
      <c r="T41" s="64"/>
      <c r="U41" s="64"/>
      <c r="V41" s="64"/>
      <c r="W41" s="64"/>
      <c r="X41" s="64"/>
      <c r="Y41" s="64"/>
      <c r="Z41" s="64"/>
      <c r="AA41" s="64"/>
      <c r="AB41" s="64"/>
      <c r="AC41" s="64"/>
      <c r="AD41" s="64"/>
      <c r="AE41" s="64"/>
      <c r="AG41" s="240" t="n">
        <v>0.409722222222223</v>
      </c>
      <c r="AO41" s="40"/>
      <c r="AP41" s="40"/>
      <c r="AQ41" s="40"/>
      <c r="AR41" s="40"/>
    </row>
    <row r="42" s="185" customFormat="true" ht="15.75" hidden="false" customHeight="true" outlineLevel="0" collapsed="false">
      <c r="A42" s="64"/>
      <c r="B42" s="283"/>
      <c r="C42" s="140"/>
      <c r="D42" s="140"/>
      <c r="E42" s="140"/>
      <c r="F42" s="140"/>
      <c r="G42" s="140"/>
      <c r="H42" s="140"/>
      <c r="I42" s="140"/>
      <c r="J42" s="140"/>
      <c r="K42" s="140"/>
      <c r="L42" s="140"/>
      <c r="M42" s="140"/>
      <c r="N42" s="140"/>
      <c r="O42" s="140"/>
      <c r="P42" s="140"/>
      <c r="Q42" s="64"/>
      <c r="R42" s="64"/>
      <c r="S42" s="64"/>
      <c r="T42" s="64"/>
      <c r="U42" s="64"/>
      <c r="V42" s="64"/>
      <c r="W42" s="64"/>
      <c r="X42" s="64"/>
      <c r="Y42" s="64"/>
      <c r="Z42" s="64"/>
      <c r="AA42" s="64"/>
      <c r="AB42" s="64"/>
      <c r="AC42" s="64"/>
      <c r="AD42" s="64"/>
      <c r="AE42" s="64"/>
      <c r="AG42" s="240" t="n">
        <v>0.413194444444445</v>
      </c>
      <c r="AO42" s="40"/>
      <c r="AP42" s="40"/>
      <c r="AQ42" s="40"/>
      <c r="AR42" s="40"/>
    </row>
    <row r="43" s="185" customFormat="true" ht="15.75" hidden="false" customHeight="tru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G43" s="240" t="n">
        <v>0.416666666666668</v>
      </c>
      <c r="AO43" s="40"/>
      <c r="AP43" s="40"/>
      <c r="AQ43" s="40"/>
      <c r="AR43" s="40"/>
    </row>
    <row r="44" s="185" customFormat="true" ht="15.75" hidden="false" customHeight="tru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G44" s="240" t="n">
        <v>0.42013888888889</v>
      </c>
      <c r="AO44" s="40"/>
      <c r="AP44" s="40"/>
      <c r="AQ44" s="40"/>
      <c r="AR44" s="40"/>
    </row>
    <row r="45" s="185" customFormat="true" ht="15.75" hidden="false" customHeight="tru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G45" s="240" t="n">
        <v>0.423611111111112</v>
      </c>
      <c r="AO45" s="40"/>
      <c r="AP45" s="40"/>
      <c r="AQ45" s="40"/>
      <c r="AR45" s="40"/>
    </row>
    <row r="46" s="185" customFormat="tru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c r="AO46" s="40"/>
      <c r="AP46" s="40"/>
      <c r="AQ46" s="40"/>
      <c r="AR46" s="40"/>
    </row>
    <row r="47" s="185" customFormat="tru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c r="AO47" s="40"/>
      <c r="AP47" s="40"/>
      <c r="AQ47" s="40"/>
      <c r="AR47" s="40"/>
    </row>
    <row r="48" s="185" customFormat="tru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c r="AO48" s="40"/>
      <c r="AP48" s="40"/>
      <c r="AQ48" s="40"/>
      <c r="AR48" s="40"/>
    </row>
    <row r="49" s="185" customFormat="tru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c r="AO49" s="40"/>
      <c r="AP49" s="40"/>
      <c r="AQ49" s="40"/>
      <c r="AR49" s="40"/>
    </row>
    <row r="50" s="185" customFormat="tru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c r="AO50" s="40"/>
      <c r="AP50" s="40"/>
      <c r="AQ50" s="40"/>
      <c r="AR50" s="40"/>
    </row>
    <row r="51" s="185" customFormat="tru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c r="AO51" s="40"/>
      <c r="AP51" s="40"/>
      <c r="AQ51" s="40"/>
      <c r="AR51" s="40"/>
    </row>
    <row r="52" s="185" customFormat="tru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c r="AO52" s="40"/>
      <c r="AP52" s="40"/>
      <c r="AQ52" s="40"/>
      <c r="AR52" s="40"/>
    </row>
    <row r="53" s="185" customFormat="tru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c r="AO53" s="40"/>
      <c r="AP53" s="40"/>
      <c r="AQ53" s="40"/>
      <c r="AR53" s="40"/>
    </row>
    <row r="54" s="185" customFormat="tru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G54" s="240" t="n">
        <v>0.454861111111112</v>
      </c>
      <c r="AO54" s="40"/>
      <c r="AP54" s="40"/>
      <c r="AQ54" s="40"/>
      <c r="AR54" s="40"/>
    </row>
    <row r="55" s="185" customFormat="tru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G55" s="240" t="n">
        <v>0.458333333333335</v>
      </c>
      <c r="AO55" s="40"/>
      <c r="AP55" s="40"/>
      <c r="AQ55" s="40"/>
      <c r="AR55" s="40"/>
    </row>
    <row r="56" s="185" customFormat="tru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G56" s="240" t="n">
        <v>0.461805555555557</v>
      </c>
      <c r="AO56" s="40"/>
      <c r="AP56" s="40"/>
      <c r="AQ56" s="40"/>
      <c r="AR56" s="40"/>
    </row>
    <row r="57" s="185" customFormat="true" ht="15.75" hidden="false" customHeight="tru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G57" s="240" t="n">
        <v>0.465277777777779</v>
      </c>
      <c r="AO57" s="40"/>
      <c r="AP57" s="40"/>
      <c r="AQ57" s="40"/>
      <c r="AR57" s="40"/>
    </row>
    <row r="58" s="185" customFormat="true" ht="15.75" hidden="false" customHeight="tru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G58" s="240" t="n">
        <v>0.468750000000001</v>
      </c>
      <c r="AO58" s="40"/>
      <c r="AP58" s="40"/>
      <c r="AQ58" s="40"/>
      <c r="AR58" s="40"/>
    </row>
    <row r="59" s="185" customFormat="true" ht="15.75" hidden="false" customHeight="tru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G59" s="240" t="n">
        <v>0.472222222222224</v>
      </c>
      <c r="AO59" s="40"/>
      <c r="AP59" s="40"/>
      <c r="AQ59" s="40"/>
      <c r="AR59" s="40"/>
    </row>
    <row r="60" s="185" customFormat="true" ht="15.75" hidden="false" customHeight="tru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G60" s="240" t="n">
        <v>0.475694444444446</v>
      </c>
      <c r="AO60" s="40"/>
      <c r="AP60" s="40"/>
      <c r="AQ60" s="40"/>
      <c r="AR60" s="40"/>
    </row>
    <row r="61" s="185" customFormat="true" ht="15.75" hidden="false" customHeight="tru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G61" s="240" t="n">
        <v>0.479166666666668</v>
      </c>
      <c r="AO61" s="40"/>
      <c r="AP61" s="40"/>
      <c r="AQ61" s="40"/>
      <c r="AR61" s="40"/>
    </row>
    <row r="62" s="185" customFormat="true" ht="15.75" hidden="false" customHeight="tru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G62" s="240" t="n">
        <v>0.48263888888889</v>
      </c>
      <c r="AO62" s="40"/>
      <c r="AP62" s="40"/>
      <c r="AQ62" s="40"/>
      <c r="AR62" s="40"/>
    </row>
    <row r="63" s="185" customFormat="true" ht="15.75" hidden="false" customHeight="tru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G63" s="240" t="n">
        <v>0.486111111111113</v>
      </c>
      <c r="AO63" s="40"/>
      <c r="AP63" s="40"/>
      <c r="AQ63" s="40"/>
      <c r="AR63" s="40"/>
    </row>
    <row r="64" s="185" customFormat="true" ht="15.75" hidden="false" customHeight="tru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G64" s="240" t="n">
        <v>0.489583333333335</v>
      </c>
      <c r="AO64" s="40"/>
      <c r="AP64" s="40"/>
      <c r="AQ64" s="40"/>
      <c r="AR64" s="40"/>
    </row>
    <row r="65" s="185" customFormat="true" ht="15.75" hidden="false" customHeight="tru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G65" s="240" t="n">
        <v>0.493055555555557</v>
      </c>
      <c r="AO65" s="40"/>
      <c r="AP65" s="40"/>
      <c r="AQ65" s="40"/>
      <c r="AR65" s="40"/>
    </row>
    <row r="66" s="185" customFormat="true" ht="15.75" hidden="false" customHeight="tru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40"/>
      <c r="AG66" s="240" t="n">
        <v>0.496527777777779</v>
      </c>
      <c r="AO66" s="40"/>
      <c r="AP66" s="40"/>
      <c r="AQ66" s="40"/>
      <c r="AR66" s="40"/>
    </row>
    <row r="67" s="185" customFormat="true" ht="15.75" hidden="false" customHeight="tru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40"/>
      <c r="AG67" s="240" t="n">
        <v>0.500000000000002</v>
      </c>
      <c r="AO67" s="40"/>
      <c r="AP67" s="40"/>
      <c r="AQ67" s="40"/>
      <c r="AR67" s="40"/>
    </row>
    <row r="68" s="185" customFormat="true" ht="15.75" hidden="false" customHeight="tru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40"/>
      <c r="AG68" s="240" t="n">
        <v>0.503472222222224</v>
      </c>
      <c r="AO68" s="40"/>
      <c r="AP68" s="40"/>
      <c r="AQ68" s="40"/>
      <c r="AR68" s="40"/>
    </row>
    <row r="69" s="185"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40"/>
      <c r="AG69" s="240" t="n">
        <v>0.506944444444446</v>
      </c>
      <c r="AO69" s="40"/>
      <c r="AP69" s="40"/>
      <c r="AQ69" s="40"/>
      <c r="AR69" s="40"/>
    </row>
    <row r="70" s="185"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40"/>
      <c r="AG70" s="240" t="n">
        <v>0.510416666666669</v>
      </c>
      <c r="AO70" s="40"/>
      <c r="AP70" s="40"/>
      <c r="AQ70" s="40"/>
      <c r="AR70" s="40"/>
    </row>
    <row r="71" s="185"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40"/>
      <c r="AG71" s="240" t="n">
        <v>0.513888888888891</v>
      </c>
      <c r="AO71" s="40"/>
      <c r="AP71" s="40"/>
      <c r="AQ71" s="40"/>
      <c r="AR71" s="40"/>
    </row>
    <row r="72" s="185"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40"/>
      <c r="AG72" s="240" t="n">
        <v>0.517361111111113</v>
      </c>
      <c r="AO72" s="40"/>
      <c r="AP72" s="40"/>
      <c r="AQ72" s="40"/>
      <c r="AR72" s="40"/>
    </row>
    <row r="73" s="185"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40"/>
      <c r="AG73" s="240" t="n">
        <v>0.520833333333335</v>
      </c>
      <c r="AO73" s="40"/>
      <c r="AP73" s="40"/>
      <c r="AQ73" s="40"/>
      <c r="AR73" s="40"/>
    </row>
    <row r="74" s="185"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40"/>
      <c r="AG74" s="240" t="n">
        <v>0.524305555555558</v>
      </c>
      <c r="AO74" s="40"/>
      <c r="AP74" s="40"/>
      <c r="AQ74" s="40"/>
      <c r="AR74" s="40"/>
    </row>
    <row r="75" s="185"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40"/>
      <c r="AG75" s="240" t="n">
        <v>0.52777777777778</v>
      </c>
      <c r="AO75" s="40"/>
      <c r="AP75" s="40"/>
      <c r="AQ75" s="40"/>
      <c r="AR75" s="40"/>
    </row>
    <row r="76" s="185"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40"/>
      <c r="AG76" s="240" t="n">
        <v>0.531250000000002</v>
      </c>
      <c r="AO76" s="40"/>
      <c r="AP76" s="40"/>
      <c r="AQ76" s="40"/>
      <c r="AR76" s="40"/>
    </row>
    <row r="77" s="185"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40"/>
      <c r="AG77" s="240" t="n">
        <v>0.534722222222224</v>
      </c>
    </row>
    <row r="78" s="185"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40"/>
      <c r="AG78" s="240" t="n">
        <v>0.538194444444447</v>
      </c>
    </row>
    <row r="79" s="185"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40"/>
      <c r="AG79" s="240" t="n">
        <v>0.541666666666669</v>
      </c>
    </row>
    <row r="80" s="185"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40"/>
      <c r="AG80" s="240" t="n">
        <v>0.545138888888891</v>
      </c>
    </row>
    <row r="81" s="185"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40"/>
      <c r="AG81" s="240" t="n">
        <v>0.548611111111113</v>
      </c>
    </row>
    <row r="82" s="185"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40"/>
      <c r="AG82" s="240" t="n">
        <v>0.552083333333336</v>
      </c>
    </row>
    <row r="83" s="185"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40"/>
      <c r="AG83" s="240" t="n">
        <v>0.555555555555558</v>
      </c>
    </row>
    <row r="84" s="185"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40"/>
      <c r="AG84" s="240" t="n">
        <v>0.55902777777778</v>
      </c>
    </row>
    <row r="85" s="185"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40"/>
      <c r="AG85" s="240" t="n">
        <v>0.562500000000003</v>
      </c>
    </row>
    <row r="86" s="185"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40"/>
      <c r="AG86" s="240" t="n">
        <v>0.565972222222225</v>
      </c>
    </row>
    <row r="87" s="185"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40"/>
      <c r="AG87" s="240" t="n">
        <v>0.569444444444447</v>
      </c>
    </row>
    <row r="88" s="185"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40"/>
      <c r="AG88" s="240" t="n">
        <v>0.572916666666669</v>
      </c>
    </row>
    <row r="89" s="185"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40"/>
      <c r="AG89" s="240" t="n">
        <v>0.576388888888892</v>
      </c>
    </row>
    <row r="90" s="185"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40"/>
      <c r="AG90" s="240" t="n">
        <v>0.579861111111114</v>
      </c>
    </row>
    <row r="91" s="185"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40"/>
      <c r="AG91" s="240" t="n">
        <v>0.583333333333336</v>
      </c>
    </row>
    <row r="92" s="185"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40"/>
      <c r="AG92" s="240" t="n">
        <v>0.586805555555558</v>
      </c>
    </row>
    <row r="93" s="185" customFormat="tru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40"/>
      <c r="AG93" s="240" t="n">
        <v>0.590277777777781</v>
      </c>
    </row>
    <row r="94" s="185" customFormat="tru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40"/>
      <c r="AG94" s="240" t="n">
        <v>0.593750000000003</v>
      </c>
    </row>
    <row r="95" s="185" customFormat="tru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40"/>
      <c r="AG95" s="240" t="n">
        <v>0.597222222222225</v>
      </c>
    </row>
    <row r="96" s="185" customFormat="tru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40"/>
      <c r="AG96" s="240" t="n">
        <v>0.600694444444447</v>
      </c>
    </row>
    <row r="97" s="185" customFormat="tru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40"/>
      <c r="AG97" s="240" t="n">
        <v>0.60416666666667</v>
      </c>
    </row>
    <row r="98" s="185" customFormat="tru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40"/>
      <c r="AG98" s="240" t="n">
        <v>0.607638888888892</v>
      </c>
    </row>
    <row r="99" s="185" customFormat="tru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40"/>
      <c r="AG99" s="240" t="n">
        <v>0.611111111111114</v>
      </c>
    </row>
    <row r="100" s="185" customFormat="tru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40"/>
      <c r="AG100" s="240" t="n">
        <v>0.614583333333336</v>
      </c>
    </row>
    <row r="101" s="185" customFormat="tru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40"/>
      <c r="AG101" s="240" t="n">
        <v>0.618055555555559</v>
      </c>
    </row>
    <row r="102" s="185" customFormat="tru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40"/>
      <c r="AG102" s="240" t="n">
        <v>0.621527777777781</v>
      </c>
    </row>
    <row r="103" s="185" customFormat="tru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40"/>
      <c r="AG103" s="240" t="n">
        <v>0.625000000000003</v>
      </c>
    </row>
    <row r="104" s="185" customFormat="tru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40"/>
      <c r="AG104" s="240" t="n">
        <v>0.628472222222226</v>
      </c>
    </row>
    <row r="105" s="185" customFormat="tru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40"/>
      <c r="AG105" s="240" t="n">
        <v>0.631944444444448</v>
      </c>
    </row>
    <row r="106" s="185" customFormat="tru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40"/>
      <c r="AG106" s="240" t="n">
        <v>0.63541666666667</v>
      </c>
    </row>
    <row r="107" s="185" customFormat="tru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40"/>
      <c r="AG107" s="240" t="n">
        <v>0.638888888888892</v>
      </c>
    </row>
    <row r="108" s="185" customFormat="tru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40"/>
      <c r="AG108" s="240" t="n">
        <v>0.642361111111115</v>
      </c>
    </row>
    <row r="109" s="185" customFormat="tru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40"/>
      <c r="AG109" s="240" t="n">
        <v>0.645833333333337</v>
      </c>
    </row>
    <row r="110" s="185" customFormat="tru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40"/>
      <c r="AG110" s="240" t="n">
        <v>0.649305555555559</v>
      </c>
    </row>
    <row r="111" s="185" customFormat="tru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40"/>
      <c r="AG111" s="240" t="n">
        <v>0.652777777777781</v>
      </c>
    </row>
    <row r="112" s="185" customFormat="tru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40"/>
      <c r="AG112" s="240" t="n">
        <v>0.656250000000004</v>
      </c>
    </row>
    <row r="113" s="185" customFormat="tru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40"/>
      <c r="AG113" s="240" t="n">
        <v>0.659722222222226</v>
      </c>
    </row>
    <row r="114" s="185" customFormat="tru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40"/>
      <c r="AG114" s="240" t="n">
        <v>0.663194444444448</v>
      </c>
    </row>
    <row r="115" s="185" customFormat="tru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40"/>
      <c r="AG115" s="240" t="n">
        <v>0.66666666666667</v>
      </c>
    </row>
    <row r="116" s="185" customFormat="tru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40"/>
      <c r="AG116" s="240" t="n">
        <v>0.670138888888893</v>
      </c>
    </row>
    <row r="117" s="185" customFormat="tru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40"/>
      <c r="AG117" s="240" t="n">
        <v>0.673611111111115</v>
      </c>
    </row>
    <row r="118" s="185" customFormat="tru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40"/>
      <c r="AG118" s="240" t="n">
        <v>0.677083333333337</v>
      </c>
    </row>
    <row r="119" s="185" customFormat="tru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40"/>
      <c r="AG119" s="240" t="n">
        <v>0.68055555555556</v>
      </c>
    </row>
    <row r="120" s="185" customFormat="tru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40"/>
      <c r="AG120" s="240" t="n">
        <v>0.684027777777782</v>
      </c>
    </row>
    <row r="121" s="185" customFormat="tru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40"/>
      <c r="AG121" s="240" t="n">
        <v>0.687500000000004</v>
      </c>
    </row>
    <row r="122" s="185" customFormat="tru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40"/>
      <c r="AG122" s="240" t="n">
        <v>0.690972222222226</v>
      </c>
    </row>
    <row r="123" s="185" customFormat="tru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40"/>
      <c r="AG123" s="240" t="n">
        <v>0.694444444444449</v>
      </c>
    </row>
    <row r="124" s="185" customFormat="tru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40"/>
      <c r="AG124" s="240" t="n">
        <v>0.697916666666671</v>
      </c>
    </row>
    <row r="125" s="185" customFormat="tru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40"/>
      <c r="AG125" s="240" t="n">
        <v>0.701388888888893</v>
      </c>
    </row>
    <row r="126" s="185" customFormat="tru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40"/>
      <c r="AG126" s="240" t="n">
        <v>0.704861111111115</v>
      </c>
    </row>
    <row r="127" s="185" customFormat="tru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40"/>
      <c r="AG127" s="240" t="n">
        <v>0.708333333333338</v>
      </c>
    </row>
    <row r="128" s="185" customFormat="tru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40"/>
      <c r="AG128" s="240" t="n">
        <v>0.71180555555556</v>
      </c>
    </row>
    <row r="129" s="185" customFormat="true" ht="17.25" hidden="false" customHeight="false" outlineLevel="0" collapsed="false">
      <c r="A129" s="64"/>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40"/>
      <c r="AG129" s="240" t="n">
        <v>0.715277777777782</v>
      </c>
    </row>
    <row r="130" s="185" customFormat="true" ht="17.25" hidden="false" customHeight="false" outlineLevel="0" collapsed="false">
      <c r="A130" s="64"/>
      <c r="B130" s="283"/>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40"/>
      <c r="AG130" s="240" t="n">
        <v>0.718750000000004</v>
      </c>
    </row>
    <row r="131" s="185" customFormat="true" ht="17.25" hidden="false" customHeight="false" outlineLevel="0" collapsed="false">
      <c r="A131" s="64"/>
      <c r="B131" s="283"/>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40"/>
      <c r="AG131" s="240" t="n">
        <v>0.722222222222227</v>
      </c>
    </row>
    <row r="132" s="185" customFormat="true" ht="17.25" hidden="false" customHeight="false" outlineLevel="0" collapsed="false">
      <c r="A132" s="64"/>
      <c r="B132" s="283"/>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40"/>
      <c r="AG132" s="240" t="n">
        <v>0.725694444444449</v>
      </c>
    </row>
    <row r="133" s="185" customFormat="true" ht="17.25" hidden="false" customHeight="false" outlineLevel="0" collapsed="false">
      <c r="A133" s="64"/>
      <c r="B133" s="283"/>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40"/>
      <c r="AG133" s="240" t="n">
        <v>0.729166666666671</v>
      </c>
    </row>
    <row r="134" s="185" customFormat="true" ht="17.25" hidden="false" customHeight="false" outlineLevel="0" collapsed="false">
      <c r="A134" s="64"/>
      <c r="B134" s="28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40"/>
      <c r="AG134" s="240" t="n">
        <v>0.732638888888894</v>
      </c>
    </row>
    <row r="135" s="185" customFormat="true" ht="17.25" hidden="false" customHeight="false" outlineLevel="0" collapsed="false">
      <c r="A135" s="64"/>
      <c r="B135" s="283"/>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40"/>
      <c r="AG135" s="240" t="n">
        <v>0.736111111111116</v>
      </c>
    </row>
    <row r="136" s="185" customFormat="true" ht="17.25" hidden="false" customHeight="false" outlineLevel="0" collapsed="false">
      <c r="A136" s="64"/>
      <c r="B136" s="283"/>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40"/>
      <c r="AG136" s="240" t="n">
        <v>0.739583333333338</v>
      </c>
    </row>
    <row r="137" s="185" customFormat="true" ht="17.25" hidden="false" customHeight="false" outlineLevel="0" collapsed="false">
      <c r="A137" s="64"/>
      <c r="B137" s="283"/>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40"/>
      <c r="AG137" s="240" t="n">
        <v>0.74305555555556</v>
      </c>
    </row>
    <row r="138" s="185" customFormat="true" ht="17.25" hidden="false" customHeight="false" outlineLevel="0" collapsed="false">
      <c r="A138" s="64"/>
      <c r="B138" s="283"/>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40"/>
      <c r="AG138" s="240" t="n">
        <v>0.746527777777783</v>
      </c>
    </row>
    <row r="139" s="185" customFormat="true" ht="17.25" hidden="false" customHeight="false" outlineLevel="0" collapsed="false">
      <c r="A139" s="64"/>
      <c r="B139" s="283"/>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40"/>
      <c r="AG139" s="240" t="n">
        <v>0.750000000000005</v>
      </c>
    </row>
    <row r="140" s="185" customFormat="true" ht="17.25" hidden="false" customHeight="false" outlineLevel="0" collapsed="false">
      <c r="A140" s="64"/>
      <c r="B140" s="283"/>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40"/>
      <c r="AG140" s="240" t="n">
        <v>0.753472222222227</v>
      </c>
    </row>
    <row r="141" s="185" customFormat="true" ht="13.5" hidden="false" customHeight="false" outlineLevel="0" collapsed="false">
      <c r="A141" s="64"/>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4"/>
      <c r="AE141" s="40"/>
      <c r="AG141" s="240" t="n">
        <v>0.756944444444449</v>
      </c>
    </row>
    <row r="142" s="18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40" t="n">
        <v>0.760416666666672</v>
      </c>
    </row>
    <row r="143" s="18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40" t="n">
        <v>0.763888888888894</v>
      </c>
    </row>
    <row r="144" s="18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40" t="n">
        <v>0.767361111111116</v>
      </c>
    </row>
    <row r="145" s="18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40" t="n">
        <v>0.770833333333338</v>
      </c>
    </row>
    <row r="146" s="18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40" t="n">
        <v>0.774305555555561</v>
      </c>
    </row>
    <row r="147" s="18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40" t="n">
        <v>0.777777777777783</v>
      </c>
    </row>
    <row r="148" s="18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40" t="n">
        <v>0.781250000000005</v>
      </c>
    </row>
    <row r="149" customFormat="false" ht="13.5" hidden="false" customHeight="false" outlineLevel="0" collapsed="false">
      <c r="AG149" s="240" t="n">
        <v>0.784722222222228</v>
      </c>
    </row>
    <row r="150" customFormat="false" ht="13.5" hidden="false" customHeight="false" outlineLevel="0" collapsed="false">
      <c r="AG150" s="240"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7" activeCellId="0" sqref="AE1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40" width="8.99"/>
  </cols>
  <sheetData>
    <row r="1" customFormat="false" ht="21" hidden="false" customHeight="false" outlineLevel="0" collapsed="false">
      <c r="A1" s="136"/>
      <c r="B1" s="137" t="s">
        <v>19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F1" s="40"/>
      <c r="AG1" s="1"/>
      <c r="AH1" s="40"/>
      <c r="AI1" s="40"/>
      <c r="AJ1" s="40"/>
      <c r="AK1" s="40"/>
      <c r="AL1" s="40"/>
      <c r="AM1" s="40"/>
      <c r="AN1" s="40"/>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197" t="s">
        <v>248</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c r="F10" s="202"/>
      <c r="G10" s="202"/>
      <c r="H10" s="202"/>
      <c r="I10" s="202"/>
      <c r="J10" s="203" t="s">
        <v>135</v>
      </c>
      <c r="K10" s="203"/>
      <c r="L10" s="204" t="n">
        <v>1</v>
      </c>
      <c r="M10" s="205"/>
      <c r="N10" s="205"/>
      <c r="O10" s="205"/>
      <c r="P10" s="205"/>
      <c r="Q10" s="11" t="s">
        <v>97</v>
      </c>
      <c r="R10" s="205"/>
      <c r="S10" s="205"/>
      <c r="T10" s="205"/>
      <c r="U10" s="205"/>
      <c r="V10" s="203" t="s">
        <v>56</v>
      </c>
      <c r="W10" s="203"/>
      <c r="X10" s="203"/>
      <c r="Y10" s="214" t="str">
        <f aca="false">IF(ISBLANK('シート1(目標)'!N7),"",'シート1(目標)'!N7)</f>
        <v/>
      </c>
      <c r="Z10" s="214"/>
      <c r="AA10" s="214"/>
      <c r="AB10" s="214"/>
      <c r="AC10" s="214"/>
      <c r="AE10" s="140"/>
      <c r="AG10" s="5"/>
    </row>
    <row r="11" s="4" customFormat="true" ht="18.75" hidden="false" customHeight="true" outlineLevel="0" collapsed="false">
      <c r="B11" s="179"/>
      <c r="C11" s="179"/>
      <c r="D11" s="207" t="n">
        <v>2</v>
      </c>
      <c r="E11" s="208" t="s">
        <v>249</v>
      </c>
      <c r="F11" s="208"/>
      <c r="G11" s="208"/>
      <c r="H11" s="208"/>
      <c r="I11" s="208"/>
      <c r="J11" s="203"/>
      <c r="K11" s="203"/>
      <c r="L11" s="204" t="n">
        <v>2</v>
      </c>
      <c r="M11" s="209" t="n">
        <v>0.395833333333334</v>
      </c>
      <c r="N11" s="209"/>
      <c r="O11" s="209"/>
      <c r="P11" s="209"/>
      <c r="Q11" s="11" t="s">
        <v>97</v>
      </c>
      <c r="R11" s="209" t="n">
        <v>0.687500000000004</v>
      </c>
      <c r="S11" s="209"/>
      <c r="T11" s="209"/>
      <c r="U11" s="209"/>
      <c r="V11" s="203"/>
      <c r="W11" s="203"/>
      <c r="X11" s="203"/>
      <c r="Y11" s="214"/>
      <c r="Z11" s="214"/>
      <c r="AA11" s="214"/>
      <c r="AB11" s="214"/>
      <c r="AC11" s="214"/>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97</v>
      </c>
      <c r="F13" s="212"/>
      <c r="G13" s="212"/>
      <c r="H13" s="212"/>
      <c r="I13" s="212"/>
      <c r="J13" s="212"/>
      <c r="K13" s="212"/>
      <c r="L13" s="212"/>
      <c r="M13" s="212"/>
      <c r="N13" s="212"/>
      <c r="O13" s="212"/>
      <c r="P13" s="212"/>
      <c r="Q13" s="212"/>
      <c r="R13" s="212"/>
      <c r="S13" s="212"/>
      <c r="T13" s="212"/>
      <c r="U13" s="212"/>
      <c r="V13" s="213" t="s">
        <v>100</v>
      </c>
      <c r="W13" s="213"/>
      <c r="X13" s="213"/>
      <c r="Y13" s="214" t="str">
        <f aca="false">IF(ISBLANK('シート1(目標)'!N9),"",'シート1(目標)'!N9)</f>
        <v/>
      </c>
      <c r="Z13" s="214"/>
      <c r="AA13" s="214"/>
      <c r="AB13" s="214"/>
      <c r="AC13" s="214"/>
      <c r="AG13" s="5"/>
    </row>
    <row r="14" s="4" customFormat="true" ht="18.75" hidden="false" customHeight="true" outlineLevel="0" collapsed="false">
      <c r="B14" s="179"/>
      <c r="C14" s="179"/>
      <c r="D14" s="207" t="n">
        <v>2</v>
      </c>
      <c r="E14" s="335" t="s">
        <v>99</v>
      </c>
      <c r="F14" s="335"/>
      <c r="G14" s="335"/>
      <c r="H14" s="335"/>
      <c r="I14" s="335"/>
      <c r="J14" s="335"/>
      <c r="K14" s="335"/>
      <c r="L14" s="335"/>
      <c r="M14" s="335"/>
      <c r="N14" s="335"/>
      <c r="O14" s="335"/>
      <c r="P14" s="335"/>
      <c r="Q14" s="335"/>
      <c r="R14" s="335"/>
      <c r="S14" s="335"/>
      <c r="T14" s="335"/>
      <c r="U14" s="335"/>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c r="Q18" s="228"/>
      <c r="R18" s="228"/>
      <c r="S18" s="229"/>
      <c r="T18" s="229"/>
      <c r="U18" s="229"/>
      <c r="V18" s="230"/>
      <c r="W18" s="230"/>
      <c r="X18" s="230"/>
      <c r="Y18" s="231"/>
      <c r="Z18" s="231"/>
      <c r="AA18" s="231"/>
      <c r="AB18" s="231"/>
      <c r="AC18" s="231"/>
      <c r="AD18" s="140"/>
      <c r="AF18" s="217" t="s">
        <v>104</v>
      </c>
      <c r="AG18" s="218" t="s">
        <v>142</v>
      </c>
      <c r="AH18" s="232"/>
      <c r="AI18" s="220" t="s">
        <v>7</v>
      </c>
      <c r="AJ18" s="220"/>
      <c r="AK18" s="220" t="s">
        <v>143</v>
      </c>
      <c r="AL18" s="220"/>
      <c r="AM18" s="220" t="s">
        <v>144</v>
      </c>
      <c r="AN18" s="220"/>
    </row>
    <row r="19" s="4" customFormat="true" ht="41.25" hidden="false" customHeight="true" outlineLevel="0" collapsed="false">
      <c r="A19" s="140"/>
      <c r="B19" s="233" t="s">
        <v>149</v>
      </c>
      <c r="C19" s="265" t="s">
        <v>250</v>
      </c>
      <c r="D19" s="265"/>
      <c r="E19" s="265"/>
      <c r="F19" s="265"/>
      <c r="G19" s="265"/>
      <c r="H19" s="265"/>
      <c r="I19" s="265"/>
      <c r="J19" s="265"/>
      <c r="K19" s="265"/>
      <c r="L19" s="265"/>
      <c r="M19" s="265"/>
      <c r="N19" s="265"/>
      <c r="O19" s="265"/>
      <c r="P19" s="305"/>
      <c r="Q19" s="305"/>
      <c r="R19" s="305"/>
      <c r="S19" s="306"/>
      <c r="T19" s="306"/>
      <c r="U19" s="306"/>
      <c r="V19" s="237"/>
      <c r="W19" s="237"/>
      <c r="X19" s="237"/>
      <c r="Y19" s="238"/>
      <c r="Z19" s="238"/>
      <c r="AA19" s="238"/>
      <c r="AB19" s="238"/>
      <c r="AC19" s="238"/>
      <c r="AD19" s="140"/>
      <c r="AF19" s="239" t="s">
        <v>151</v>
      </c>
      <c r="AG19" s="240" t="n">
        <v>0.333333333333333</v>
      </c>
      <c r="AH19" s="241" t="n">
        <v>4</v>
      </c>
      <c r="AI19" s="242" t="s">
        <v>152</v>
      </c>
      <c r="AJ19" s="243" t="s">
        <v>43</v>
      </c>
      <c r="AK19" s="242" t="s">
        <v>153</v>
      </c>
      <c r="AL19" s="244" t="s">
        <v>154</v>
      </c>
      <c r="AM19" s="242" t="s">
        <v>155</v>
      </c>
      <c r="AN19" s="244" t="s">
        <v>156</v>
      </c>
      <c r="AP19" s="187"/>
      <c r="AQ19" s="187"/>
      <c r="AR19" s="187"/>
      <c r="AS19" s="187"/>
      <c r="AT19" s="187"/>
      <c r="AU19" s="187"/>
      <c r="AV19" s="187"/>
      <c r="AW19" s="187"/>
      <c r="AX19" s="187"/>
      <c r="AY19" s="187"/>
      <c r="AZ19" s="187"/>
      <c r="BA19" s="187"/>
      <c r="BB19" s="187"/>
    </row>
    <row r="20" s="4" customFormat="true" ht="41.25" hidden="false" customHeight="true" outlineLevel="0" collapsed="false">
      <c r="A20" s="140"/>
      <c r="B20" s="233" t="s">
        <v>157</v>
      </c>
      <c r="C20" s="234" t="s">
        <v>251</v>
      </c>
      <c r="D20" s="234"/>
      <c r="E20" s="234"/>
      <c r="F20" s="234"/>
      <c r="G20" s="234"/>
      <c r="H20" s="234"/>
      <c r="I20" s="234"/>
      <c r="J20" s="234"/>
      <c r="K20" s="234"/>
      <c r="L20" s="234"/>
      <c r="M20" s="234"/>
      <c r="N20" s="234"/>
      <c r="O20" s="234"/>
      <c r="P20" s="308"/>
      <c r="Q20" s="308"/>
      <c r="R20" s="308"/>
      <c r="S20" s="309"/>
      <c r="T20" s="309"/>
      <c r="U20" s="309"/>
      <c r="V20" s="249"/>
      <c r="W20" s="249"/>
      <c r="X20" s="249"/>
      <c r="Y20" s="250"/>
      <c r="Z20" s="250"/>
      <c r="AA20" s="250"/>
      <c r="AB20" s="250"/>
      <c r="AC20" s="250"/>
      <c r="AD20" s="140"/>
      <c r="AF20" s="251" t="s">
        <v>159</v>
      </c>
      <c r="AG20" s="240" t="n">
        <v>0.336805555555556</v>
      </c>
      <c r="AH20" s="252" t="n">
        <v>3</v>
      </c>
      <c r="AI20" s="253" t="s">
        <v>160</v>
      </c>
      <c r="AJ20" s="254" t="s">
        <v>43</v>
      </c>
      <c r="AK20" s="253" t="s">
        <v>161</v>
      </c>
      <c r="AL20" s="255" t="s">
        <v>162</v>
      </c>
      <c r="AM20" s="253" t="s">
        <v>163</v>
      </c>
      <c r="AN20" s="255" t="s">
        <v>164</v>
      </c>
      <c r="AP20" s="187"/>
      <c r="AQ20" s="187"/>
      <c r="AR20" s="187"/>
      <c r="AS20" s="187"/>
      <c r="AT20" s="187"/>
      <c r="AU20" s="187"/>
      <c r="AV20" s="187"/>
      <c r="AW20" s="187"/>
      <c r="AX20" s="187"/>
      <c r="AY20" s="187"/>
      <c r="AZ20" s="187"/>
      <c r="BA20" s="187"/>
      <c r="BB20" s="187"/>
    </row>
    <row r="21" s="4" customFormat="true" ht="48" hidden="false" customHeight="true" outlineLevel="0" collapsed="false">
      <c r="A21" s="140"/>
      <c r="B21" s="233" t="s">
        <v>165</v>
      </c>
      <c r="C21" s="347" t="s">
        <v>252</v>
      </c>
      <c r="D21" s="347"/>
      <c r="E21" s="347"/>
      <c r="F21" s="347"/>
      <c r="G21" s="347"/>
      <c r="H21" s="347"/>
      <c r="I21" s="347"/>
      <c r="J21" s="347"/>
      <c r="K21" s="347"/>
      <c r="L21" s="347"/>
      <c r="M21" s="347"/>
      <c r="N21" s="347"/>
      <c r="O21" s="347"/>
      <c r="P21" s="308"/>
      <c r="Q21" s="308"/>
      <c r="R21" s="308"/>
      <c r="S21" s="309"/>
      <c r="T21" s="309"/>
      <c r="U21" s="309"/>
      <c r="V21" s="249"/>
      <c r="W21" s="249"/>
      <c r="X21" s="249"/>
      <c r="Y21" s="250"/>
      <c r="Z21" s="250"/>
      <c r="AA21" s="250"/>
      <c r="AB21" s="250"/>
      <c r="AC21" s="250"/>
      <c r="AD21" s="140"/>
      <c r="AF21" s="192"/>
      <c r="AG21" s="240" t="n">
        <v>0.340277777777778</v>
      </c>
      <c r="AH21" s="252" t="n">
        <v>2</v>
      </c>
      <c r="AI21" s="253" t="s">
        <v>167</v>
      </c>
      <c r="AJ21" s="254" t="s">
        <v>43</v>
      </c>
      <c r="AK21" s="253" t="s">
        <v>168</v>
      </c>
      <c r="AL21" s="255" t="s">
        <v>169</v>
      </c>
      <c r="AM21" s="253" t="s">
        <v>170</v>
      </c>
      <c r="AN21" s="255" t="s">
        <v>171</v>
      </c>
      <c r="AP21" s="187"/>
      <c r="AQ21" s="187"/>
      <c r="AR21" s="187"/>
      <c r="AS21" s="187"/>
      <c r="AT21" s="187"/>
      <c r="AU21" s="187"/>
      <c r="AV21" s="187"/>
      <c r="AW21" s="187"/>
      <c r="AX21" s="187"/>
      <c r="AY21" s="187"/>
      <c r="AZ21" s="187"/>
      <c r="BA21" s="187"/>
      <c r="BB21" s="187"/>
    </row>
    <row r="22" s="4" customFormat="true" ht="41.25" hidden="false" customHeight="true" outlineLevel="0" collapsed="false">
      <c r="A22" s="140"/>
      <c r="B22" s="233" t="s">
        <v>172</v>
      </c>
      <c r="C22" s="307" t="s">
        <v>253</v>
      </c>
      <c r="D22" s="307"/>
      <c r="E22" s="307"/>
      <c r="F22" s="307"/>
      <c r="G22" s="307"/>
      <c r="H22" s="307"/>
      <c r="I22" s="307"/>
      <c r="J22" s="307"/>
      <c r="K22" s="307"/>
      <c r="L22" s="307"/>
      <c r="M22" s="307"/>
      <c r="N22" s="307"/>
      <c r="O22" s="307"/>
      <c r="P22" s="308"/>
      <c r="Q22" s="308"/>
      <c r="R22" s="308"/>
      <c r="S22" s="309"/>
      <c r="T22" s="309"/>
      <c r="U22" s="309"/>
      <c r="V22" s="249"/>
      <c r="W22" s="249"/>
      <c r="X22" s="249"/>
      <c r="Y22" s="250"/>
      <c r="Z22" s="250"/>
      <c r="AA22" s="250"/>
      <c r="AB22" s="250"/>
      <c r="AC22" s="250"/>
      <c r="AD22" s="140"/>
      <c r="AF22" s="192"/>
      <c r="AG22" s="240" t="n">
        <v>0.34375</v>
      </c>
      <c r="AH22" s="257" t="n">
        <v>1</v>
      </c>
      <c r="AI22" s="258" t="s">
        <v>174</v>
      </c>
      <c r="AJ22" s="259" t="s">
        <v>43</v>
      </c>
      <c r="AK22" s="258" t="s">
        <v>175</v>
      </c>
      <c r="AL22" s="260" t="s">
        <v>176</v>
      </c>
      <c r="AM22" s="258" t="s">
        <v>177</v>
      </c>
      <c r="AN22" s="260" t="s">
        <v>178</v>
      </c>
      <c r="AP22" s="187"/>
      <c r="AQ22" s="187"/>
      <c r="AR22" s="187"/>
      <c r="AS22" s="187"/>
      <c r="AT22" s="187"/>
      <c r="AU22" s="187"/>
      <c r="AV22" s="187"/>
      <c r="AW22" s="187"/>
      <c r="AX22" s="187"/>
      <c r="AY22" s="187"/>
      <c r="AZ22" s="187"/>
      <c r="BA22" s="187"/>
      <c r="BB22" s="187"/>
    </row>
    <row r="23" s="4" customFormat="true" ht="41.25" hidden="false" customHeight="true" outlineLevel="0" collapsed="false">
      <c r="A23" s="140"/>
      <c r="B23" s="233" t="s">
        <v>179</v>
      </c>
      <c r="C23" s="307" t="s">
        <v>254</v>
      </c>
      <c r="D23" s="307"/>
      <c r="E23" s="307"/>
      <c r="F23" s="307"/>
      <c r="G23" s="307"/>
      <c r="H23" s="307"/>
      <c r="I23" s="307"/>
      <c r="J23" s="307"/>
      <c r="K23" s="307"/>
      <c r="L23" s="307"/>
      <c r="M23" s="307"/>
      <c r="N23" s="307"/>
      <c r="O23" s="307"/>
      <c r="P23" s="308"/>
      <c r="Q23" s="308"/>
      <c r="R23" s="308"/>
      <c r="S23" s="309"/>
      <c r="T23" s="309"/>
      <c r="U23" s="309"/>
      <c r="V23" s="249"/>
      <c r="W23" s="249"/>
      <c r="X23" s="249"/>
      <c r="Y23" s="250"/>
      <c r="Z23" s="250"/>
      <c r="AA23" s="250"/>
      <c r="AB23" s="250"/>
      <c r="AC23" s="250"/>
      <c r="AD23" s="140"/>
      <c r="AF23" s="192"/>
      <c r="AG23" s="240" t="n">
        <v>0.347222222222222</v>
      </c>
      <c r="AP23" s="187"/>
      <c r="AQ23" s="187"/>
      <c r="AR23" s="187"/>
      <c r="AS23" s="187"/>
      <c r="AT23" s="187"/>
      <c r="AU23" s="187"/>
      <c r="AV23" s="187"/>
      <c r="AW23" s="187"/>
      <c r="AX23" s="187"/>
      <c r="AY23" s="187"/>
      <c r="AZ23" s="187"/>
      <c r="BA23" s="187"/>
      <c r="BB23" s="187"/>
    </row>
    <row r="24" s="4" customFormat="true" ht="41.25" hidden="false" customHeight="true" outlineLevel="0" collapsed="false">
      <c r="A24" s="140"/>
      <c r="B24" s="233" t="s">
        <v>79</v>
      </c>
      <c r="C24" s="246" t="s">
        <v>255</v>
      </c>
      <c r="D24" s="246"/>
      <c r="E24" s="246"/>
      <c r="F24" s="246"/>
      <c r="G24" s="246"/>
      <c r="H24" s="246"/>
      <c r="I24" s="246"/>
      <c r="J24" s="246"/>
      <c r="K24" s="246"/>
      <c r="L24" s="246"/>
      <c r="M24" s="246"/>
      <c r="N24" s="246"/>
      <c r="O24" s="246"/>
      <c r="P24" s="348"/>
      <c r="Q24" s="348"/>
      <c r="R24" s="348"/>
      <c r="S24" s="338"/>
      <c r="T24" s="338"/>
      <c r="U24" s="338"/>
      <c r="V24" s="338"/>
      <c r="W24" s="338"/>
      <c r="X24" s="338"/>
      <c r="Y24" s="339"/>
      <c r="Z24" s="339"/>
      <c r="AA24" s="339"/>
      <c r="AB24" s="339"/>
      <c r="AC24" s="339"/>
      <c r="AD24" s="140"/>
      <c r="AF24" s="192"/>
      <c r="AG24" s="240" t="n">
        <v>0.350694444444445</v>
      </c>
      <c r="AH24" s="263"/>
      <c r="AI24" s="192"/>
      <c r="AJ24" s="192"/>
      <c r="AK24" s="263"/>
      <c r="AL24" s="192"/>
      <c r="AM24" s="263"/>
      <c r="AN24" s="263"/>
    </row>
    <row r="25" s="4" customFormat="true" ht="41.25" hidden="false" customHeight="true" outlineLevel="0" collapsed="false">
      <c r="A25" s="140"/>
      <c r="B25" s="233" t="s">
        <v>81</v>
      </c>
      <c r="C25" s="246" t="s">
        <v>256</v>
      </c>
      <c r="D25" s="246"/>
      <c r="E25" s="246"/>
      <c r="F25" s="246"/>
      <c r="G25" s="246"/>
      <c r="H25" s="246"/>
      <c r="I25" s="246"/>
      <c r="J25" s="246"/>
      <c r="K25" s="246"/>
      <c r="L25" s="246"/>
      <c r="M25" s="246"/>
      <c r="N25" s="246"/>
      <c r="O25" s="246"/>
      <c r="P25" s="349"/>
      <c r="Q25" s="349"/>
      <c r="R25" s="349"/>
      <c r="S25" s="343"/>
      <c r="T25" s="343"/>
      <c r="U25" s="343"/>
      <c r="V25" s="343"/>
      <c r="W25" s="343"/>
      <c r="X25" s="343"/>
      <c r="Y25" s="344"/>
      <c r="Z25" s="344"/>
      <c r="AA25" s="344"/>
      <c r="AB25" s="344"/>
      <c r="AC25" s="344"/>
      <c r="AD25" s="140"/>
      <c r="AF25" s="192"/>
      <c r="AG25" s="240" t="n">
        <v>0.354166666666667</v>
      </c>
      <c r="AH25" s="263"/>
      <c r="AI25" s="192"/>
      <c r="AJ25" s="192"/>
      <c r="AK25" s="263"/>
      <c r="AL25" s="192"/>
      <c r="AM25" s="263"/>
      <c r="AN25" s="263"/>
    </row>
    <row r="26" s="4" customFormat="true" ht="41.25" hidden="false" customHeight="true" outlineLevel="0" collapsed="false">
      <c r="A26" s="140"/>
      <c r="B26" s="264"/>
      <c r="C26" s="350"/>
      <c r="D26" s="350"/>
      <c r="E26" s="350"/>
      <c r="F26" s="350"/>
      <c r="G26" s="350"/>
      <c r="H26" s="350"/>
      <c r="I26" s="350"/>
      <c r="J26" s="350"/>
      <c r="K26" s="350"/>
      <c r="L26" s="350"/>
      <c r="M26" s="350"/>
      <c r="N26" s="350"/>
      <c r="O26" s="350"/>
      <c r="P26" s="351"/>
      <c r="Q26" s="351"/>
      <c r="R26" s="351"/>
      <c r="S26" s="352"/>
      <c r="T26" s="352"/>
      <c r="U26" s="352"/>
      <c r="V26" s="353"/>
      <c r="W26" s="353"/>
      <c r="X26" s="353"/>
      <c r="Y26" s="331"/>
      <c r="Z26" s="331"/>
      <c r="AA26" s="331"/>
      <c r="AB26" s="331"/>
      <c r="AC26" s="331"/>
      <c r="AD26" s="140"/>
      <c r="AF26" s="192"/>
      <c r="AG26" s="240" t="n">
        <v>0.357638888888889</v>
      </c>
      <c r="AH26" s="192"/>
      <c r="AI26" s="192"/>
      <c r="AJ26" s="192"/>
      <c r="AK26" s="263"/>
      <c r="AL26" s="192"/>
      <c r="AM26" s="263"/>
      <c r="AN26" s="263"/>
    </row>
    <row r="27" s="4" customFormat="true" ht="41.25" hidden="false" customHeight="true" outlineLevel="0" collapsed="false">
      <c r="A27" s="140"/>
      <c r="B27" s="354"/>
      <c r="C27" s="355"/>
      <c r="D27" s="355"/>
      <c r="E27" s="355"/>
      <c r="F27" s="355"/>
      <c r="G27" s="355"/>
      <c r="H27" s="355"/>
      <c r="I27" s="355"/>
      <c r="J27" s="355"/>
      <c r="K27" s="355"/>
      <c r="L27" s="355"/>
      <c r="M27" s="355"/>
      <c r="N27" s="355"/>
      <c r="O27" s="355"/>
      <c r="P27" s="270"/>
      <c r="Q27" s="270"/>
      <c r="R27" s="270"/>
      <c r="S27" s="271"/>
      <c r="T27" s="271"/>
      <c r="U27" s="271"/>
      <c r="V27" s="270"/>
      <c r="W27" s="270"/>
      <c r="X27" s="270"/>
      <c r="Y27" s="331"/>
      <c r="Z27" s="331"/>
      <c r="AA27" s="331"/>
      <c r="AB27" s="331"/>
      <c r="AC27" s="331"/>
      <c r="AD27" s="140"/>
      <c r="AF27" s="192"/>
      <c r="AG27" s="240" t="n">
        <v>0.361111111111111</v>
      </c>
      <c r="AH27" s="192"/>
      <c r="AI27" s="192"/>
      <c r="AJ27" s="192"/>
      <c r="AK27" s="263"/>
      <c r="AL27" s="192"/>
      <c r="AM27" s="263"/>
      <c r="AN27" s="263"/>
    </row>
    <row r="28" s="4" customFormat="true" ht="41.25" hidden="false" customHeight="true" outlineLevel="0" collapsed="false">
      <c r="A28" s="140"/>
      <c r="B28" s="264"/>
      <c r="C28" s="350"/>
      <c r="D28" s="350"/>
      <c r="E28" s="350"/>
      <c r="F28" s="350"/>
      <c r="G28" s="350"/>
      <c r="H28" s="350"/>
      <c r="I28" s="350"/>
      <c r="J28" s="350"/>
      <c r="K28" s="350"/>
      <c r="L28" s="350"/>
      <c r="M28" s="350"/>
      <c r="N28" s="350"/>
      <c r="O28" s="350"/>
      <c r="P28" s="351"/>
      <c r="Q28" s="351"/>
      <c r="R28" s="351"/>
      <c r="S28" s="352"/>
      <c r="T28" s="352"/>
      <c r="U28" s="352"/>
      <c r="V28" s="353"/>
      <c r="W28" s="353"/>
      <c r="X28" s="353"/>
      <c r="Y28" s="331"/>
      <c r="Z28" s="331"/>
      <c r="AA28" s="331"/>
      <c r="AB28" s="331"/>
      <c r="AC28" s="331"/>
      <c r="AD28" s="140"/>
      <c r="AF28" s="192"/>
      <c r="AG28" s="240" t="n">
        <v>0.364583333333334</v>
      </c>
      <c r="AH28" s="192"/>
      <c r="AI28" s="192"/>
      <c r="AJ28" s="192"/>
      <c r="AK28" s="263"/>
      <c r="AL28" s="192"/>
      <c r="AM28" s="263"/>
      <c r="AN28" s="263"/>
    </row>
    <row r="29" s="187" customFormat="tru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s="187" customFormat="tru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s="187" customFormat="tru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s="187" customFormat="tru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s="4" customFormat="true" ht="15.75" hidden="false" customHeight="true" outlineLevel="0" collapsed="false">
      <c r="A33" s="140"/>
      <c r="B33" s="280"/>
      <c r="C33" s="140"/>
      <c r="D33" s="140"/>
      <c r="E33" s="140"/>
      <c r="F33" s="140"/>
      <c r="G33" s="140"/>
      <c r="H33" s="140"/>
      <c r="I33" s="140"/>
      <c r="J33" s="140"/>
      <c r="K33" s="140"/>
      <c r="L33" s="140"/>
      <c r="P33" s="140"/>
      <c r="Q33" s="140"/>
      <c r="R33" s="140"/>
      <c r="S33" s="140"/>
      <c r="T33" s="140"/>
      <c r="U33" s="140"/>
      <c r="V33" s="140"/>
      <c r="W33" s="140"/>
      <c r="X33" s="140"/>
      <c r="Y33" s="140"/>
      <c r="Z33" s="140"/>
      <c r="AA33" s="140"/>
      <c r="AB33" s="140"/>
      <c r="AC33" s="140"/>
      <c r="AD33" s="140"/>
      <c r="AF33" s="192"/>
      <c r="AG33" s="240" t="n">
        <v>0.381944444444445</v>
      </c>
      <c r="AH33" s="192"/>
      <c r="AI33" s="192"/>
      <c r="AJ33" s="192"/>
      <c r="AK33" s="192"/>
      <c r="AL33" s="192"/>
      <c r="AM33" s="192"/>
      <c r="AN33" s="192"/>
    </row>
    <row r="34" s="192" customFormat="true" ht="15.75" hidden="false" customHeight="true" outlineLevel="0" collapsed="false">
      <c r="A34" s="140"/>
      <c r="B34" s="280"/>
      <c r="C34" s="140"/>
      <c r="D34" s="140"/>
      <c r="E34" s="140"/>
      <c r="F34" s="140"/>
      <c r="G34" s="140"/>
      <c r="H34" s="140"/>
      <c r="I34" s="140"/>
      <c r="J34" s="140"/>
      <c r="K34" s="140"/>
      <c r="L34" s="140"/>
      <c r="P34" s="140"/>
      <c r="Q34" s="140"/>
      <c r="R34" s="140"/>
      <c r="S34" s="140"/>
      <c r="T34" s="140"/>
      <c r="U34" s="140"/>
      <c r="V34" s="140"/>
      <c r="W34" s="140"/>
      <c r="X34" s="140"/>
      <c r="Y34" s="140"/>
      <c r="Z34" s="140"/>
      <c r="AA34" s="140"/>
      <c r="AB34" s="140"/>
      <c r="AC34" s="140"/>
      <c r="AD34" s="140"/>
      <c r="AE34" s="4"/>
      <c r="AG34" s="240" t="n">
        <v>0.385416666666667</v>
      </c>
      <c r="AO34" s="4"/>
      <c r="AP34" s="4"/>
      <c r="AQ34" s="4"/>
      <c r="AR34" s="4"/>
    </row>
    <row r="35" s="192" customFormat="true" ht="15.75" hidden="false" customHeight="true" outlineLevel="0" collapsed="false">
      <c r="A35" s="140"/>
      <c r="B35" s="280"/>
      <c r="C35" s="140"/>
      <c r="D35" s="140"/>
      <c r="E35" s="140"/>
      <c r="F35" s="140"/>
      <c r="G35" s="140"/>
      <c r="H35" s="140"/>
      <c r="I35" s="140"/>
      <c r="J35" s="140"/>
      <c r="K35" s="140"/>
      <c r="L35" s="140"/>
      <c r="P35" s="140"/>
      <c r="Q35" s="140"/>
      <c r="R35" s="140"/>
      <c r="S35" s="140"/>
      <c r="T35" s="140"/>
      <c r="U35" s="140"/>
      <c r="V35" s="140"/>
      <c r="W35" s="140"/>
      <c r="X35" s="140"/>
      <c r="Y35" s="140"/>
      <c r="Z35" s="140"/>
      <c r="AA35" s="140"/>
      <c r="AB35" s="140"/>
      <c r="AC35" s="140"/>
      <c r="AD35" s="140"/>
      <c r="AE35" s="4"/>
      <c r="AG35" s="240" t="n">
        <v>0.38888888888889</v>
      </c>
      <c r="AO35" s="4"/>
      <c r="AP35" s="4"/>
      <c r="AQ35" s="4"/>
      <c r="AR35" s="4"/>
    </row>
    <row r="36" s="192" customFormat="true" ht="15.75" hidden="false" customHeight="true" outlineLevel="0" collapsed="false">
      <c r="A36" s="140"/>
      <c r="B36" s="280"/>
      <c r="C36" s="140"/>
      <c r="D36" s="140"/>
      <c r="E36" s="140"/>
      <c r="F36" s="140"/>
      <c r="G36" s="140"/>
      <c r="H36" s="140"/>
      <c r="I36" s="140"/>
      <c r="J36" s="140"/>
      <c r="K36" s="140"/>
      <c r="L36" s="140"/>
      <c r="P36" s="140"/>
      <c r="Q36" s="140"/>
      <c r="R36" s="140"/>
      <c r="S36" s="140"/>
      <c r="T36" s="140"/>
      <c r="U36" s="140"/>
      <c r="V36" s="140"/>
      <c r="W36" s="140"/>
      <c r="X36" s="140"/>
      <c r="Y36" s="140"/>
      <c r="Z36" s="140"/>
      <c r="AA36" s="140"/>
      <c r="AB36" s="140"/>
      <c r="AC36" s="140"/>
      <c r="AD36" s="140"/>
      <c r="AE36" s="4"/>
      <c r="AG36" s="240" t="n">
        <v>0.392361111111112</v>
      </c>
      <c r="AO36" s="4"/>
      <c r="AP36" s="4"/>
      <c r="AQ36" s="4"/>
      <c r="AR36" s="4"/>
    </row>
    <row r="37" s="192" customFormat="true" ht="15.75" hidden="false" customHeight="true" outlineLevel="0" collapsed="false">
      <c r="A37" s="140"/>
      <c r="B37" s="280"/>
      <c r="C37" s="140"/>
      <c r="D37" s="140"/>
      <c r="E37" s="140"/>
      <c r="F37" s="140"/>
      <c r="G37" s="140"/>
      <c r="H37" s="140"/>
      <c r="I37" s="140"/>
      <c r="J37" s="140"/>
      <c r="K37" s="140"/>
      <c r="L37" s="140"/>
      <c r="P37" s="140"/>
      <c r="Q37" s="140"/>
      <c r="R37" s="140"/>
      <c r="S37" s="140"/>
      <c r="T37" s="140"/>
      <c r="U37" s="140"/>
      <c r="V37" s="140"/>
      <c r="W37" s="140"/>
      <c r="X37" s="140"/>
      <c r="Y37" s="140"/>
      <c r="Z37" s="140"/>
      <c r="AA37" s="140"/>
      <c r="AB37" s="140"/>
      <c r="AC37" s="140"/>
      <c r="AD37" s="140"/>
      <c r="AE37" s="140"/>
      <c r="AG37" s="240" t="n">
        <v>0.395833333333334</v>
      </c>
      <c r="AO37" s="4"/>
      <c r="AP37" s="4"/>
      <c r="AQ37" s="4"/>
      <c r="AR37" s="4"/>
    </row>
    <row r="38" s="185" customFormat="true" ht="15.75" hidden="false" customHeight="true" outlineLevel="0" collapsed="false">
      <c r="A38" s="64"/>
      <c r="B38" s="283"/>
      <c r="C38" s="140"/>
      <c r="D38" s="140"/>
      <c r="E38" s="140"/>
      <c r="F38" s="140"/>
      <c r="G38" s="140"/>
      <c r="H38" s="140"/>
      <c r="I38" s="140"/>
      <c r="J38" s="140"/>
      <c r="K38" s="140"/>
      <c r="L38" s="140"/>
      <c r="M38" s="192"/>
      <c r="N38" s="192"/>
      <c r="O38" s="192"/>
      <c r="P38" s="64"/>
      <c r="Q38" s="64"/>
      <c r="R38" s="64"/>
      <c r="S38" s="64"/>
      <c r="T38" s="64"/>
      <c r="U38" s="64"/>
      <c r="V38" s="64"/>
      <c r="W38" s="64"/>
      <c r="X38" s="64"/>
      <c r="Y38" s="64"/>
      <c r="Z38" s="64"/>
      <c r="AA38" s="64"/>
      <c r="AB38" s="64"/>
      <c r="AC38" s="64"/>
      <c r="AD38" s="64"/>
      <c r="AE38" s="64"/>
      <c r="AG38" s="240" t="n">
        <v>0.399305555555556</v>
      </c>
      <c r="AO38" s="40"/>
      <c r="AP38" s="40"/>
      <c r="AQ38" s="40"/>
      <c r="AR38" s="40"/>
    </row>
    <row r="39" s="185" customFormat="true" ht="15.75" hidden="false" customHeight="true" outlineLevel="0" collapsed="false">
      <c r="A39" s="64"/>
      <c r="B39" s="283"/>
      <c r="C39" s="140"/>
      <c r="D39" s="140"/>
      <c r="E39" s="140"/>
      <c r="F39" s="140"/>
      <c r="G39" s="140"/>
      <c r="H39" s="140"/>
      <c r="I39" s="140"/>
      <c r="J39" s="140"/>
      <c r="K39" s="140"/>
      <c r="L39" s="140"/>
      <c r="M39" s="192"/>
      <c r="N39" s="192"/>
      <c r="O39" s="192"/>
      <c r="P39" s="64"/>
      <c r="Q39" s="64"/>
      <c r="R39" s="64"/>
      <c r="S39" s="64"/>
      <c r="T39" s="64"/>
      <c r="U39" s="64"/>
      <c r="V39" s="64"/>
      <c r="W39" s="64"/>
      <c r="X39" s="64"/>
      <c r="Y39" s="64"/>
      <c r="Z39" s="64"/>
      <c r="AA39" s="64"/>
      <c r="AB39" s="64"/>
      <c r="AC39" s="64"/>
      <c r="AD39" s="64"/>
      <c r="AE39" s="64"/>
      <c r="AG39" s="240" t="n">
        <v>0.402777777777779</v>
      </c>
      <c r="AO39" s="40"/>
      <c r="AP39" s="40"/>
      <c r="AQ39" s="40"/>
      <c r="AR39" s="40"/>
    </row>
    <row r="40" s="185" customFormat="true" ht="15.75" hidden="false" customHeight="true" outlineLevel="0" collapsed="false">
      <c r="A40" s="64"/>
      <c r="B40" s="283"/>
      <c r="C40" s="140"/>
      <c r="D40" s="140"/>
      <c r="E40" s="140"/>
      <c r="F40" s="140"/>
      <c r="G40" s="140"/>
      <c r="H40" s="140"/>
      <c r="I40" s="140"/>
      <c r="J40" s="140"/>
      <c r="K40" s="140"/>
      <c r="L40" s="140"/>
      <c r="M40" s="192"/>
      <c r="N40" s="192"/>
      <c r="O40" s="192"/>
      <c r="P40" s="64"/>
      <c r="Q40" s="64"/>
      <c r="R40" s="64"/>
      <c r="S40" s="64"/>
      <c r="T40" s="64"/>
      <c r="U40" s="64"/>
      <c r="V40" s="64"/>
      <c r="W40" s="64"/>
      <c r="X40" s="64"/>
      <c r="Y40" s="64"/>
      <c r="Z40" s="64"/>
      <c r="AA40" s="64"/>
      <c r="AB40" s="64"/>
      <c r="AC40" s="64"/>
      <c r="AD40" s="64"/>
      <c r="AE40" s="64"/>
      <c r="AG40" s="240" t="n">
        <v>0.406250000000001</v>
      </c>
      <c r="AO40" s="40"/>
      <c r="AP40" s="40"/>
      <c r="AQ40" s="40"/>
      <c r="AR40" s="40"/>
    </row>
    <row r="41" s="185" customFormat="true" ht="15.75" hidden="false" customHeight="true" outlineLevel="0" collapsed="false">
      <c r="A41" s="64"/>
      <c r="B41" s="283"/>
      <c r="C41" s="140"/>
      <c r="D41" s="140"/>
      <c r="E41" s="140"/>
      <c r="F41" s="140"/>
      <c r="G41" s="140"/>
      <c r="H41" s="140"/>
      <c r="I41" s="140"/>
      <c r="J41" s="140"/>
      <c r="K41" s="140"/>
      <c r="L41" s="140"/>
      <c r="M41" s="192"/>
      <c r="N41" s="192"/>
      <c r="O41" s="192"/>
      <c r="P41" s="64"/>
      <c r="Q41" s="64"/>
      <c r="R41" s="64"/>
      <c r="S41" s="64"/>
      <c r="T41" s="64"/>
      <c r="U41" s="64"/>
      <c r="V41" s="64"/>
      <c r="W41" s="64"/>
      <c r="X41" s="64"/>
      <c r="Y41" s="64"/>
      <c r="Z41" s="64"/>
      <c r="AA41" s="64"/>
      <c r="AB41" s="64"/>
      <c r="AC41" s="64"/>
      <c r="AD41" s="64"/>
      <c r="AE41" s="64"/>
      <c r="AG41" s="240" t="n">
        <v>0.409722222222223</v>
      </c>
      <c r="AO41" s="40"/>
      <c r="AP41" s="40"/>
      <c r="AQ41" s="40"/>
      <c r="AR41" s="40"/>
    </row>
    <row r="42" s="185" customFormat="true" ht="15.75" hidden="false" customHeight="true" outlineLevel="0" collapsed="false">
      <c r="A42" s="64"/>
      <c r="B42" s="283"/>
      <c r="C42" s="140"/>
      <c r="D42" s="140"/>
      <c r="E42" s="140"/>
      <c r="F42" s="140"/>
      <c r="G42" s="140"/>
      <c r="H42" s="140"/>
      <c r="I42" s="140"/>
      <c r="J42" s="140"/>
      <c r="K42" s="140"/>
      <c r="L42" s="140"/>
      <c r="M42" s="192"/>
      <c r="N42" s="192"/>
      <c r="O42" s="192"/>
      <c r="P42" s="64"/>
      <c r="Q42" s="64"/>
      <c r="R42" s="64"/>
      <c r="S42" s="64"/>
      <c r="T42" s="64"/>
      <c r="U42" s="64"/>
      <c r="V42" s="64"/>
      <c r="W42" s="64"/>
      <c r="X42" s="64"/>
      <c r="Y42" s="64"/>
      <c r="Z42" s="64"/>
      <c r="AA42" s="64"/>
      <c r="AB42" s="64"/>
      <c r="AC42" s="64"/>
      <c r="AD42" s="64"/>
      <c r="AE42" s="64"/>
      <c r="AG42" s="240" t="n">
        <v>0.413194444444445</v>
      </c>
      <c r="AO42" s="40"/>
      <c r="AP42" s="40"/>
      <c r="AQ42" s="40"/>
      <c r="AR42" s="40"/>
    </row>
    <row r="43" s="185" customFormat="true" ht="15.75" hidden="false" customHeight="true" outlineLevel="0" collapsed="false">
      <c r="A43" s="64"/>
      <c r="B43" s="283"/>
      <c r="C43" s="140"/>
      <c r="D43" s="140"/>
      <c r="E43" s="140"/>
      <c r="F43" s="140"/>
      <c r="G43" s="140"/>
      <c r="H43" s="140"/>
      <c r="I43" s="140"/>
      <c r="J43" s="140"/>
      <c r="K43" s="140"/>
      <c r="L43" s="140"/>
      <c r="M43" s="192"/>
      <c r="N43" s="192"/>
      <c r="O43" s="192"/>
      <c r="P43" s="64"/>
      <c r="Q43" s="64"/>
      <c r="R43" s="64"/>
      <c r="S43" s="64"/>
      <c r="T43" s="64"/>
      <c r="U43" s="64"/>
      <c r="V43" s="64"/>
      <c r="W43" s="64"/>
      <c r="X43" s="64"/>
      <c r="Y43" s="64"/>
      <c r="Z43" s="64"/>
      <c r="AA43" s="64"/>
      <c r="AB43" s="64"/>
      <c r="AC43" s="64"/>
      <c r="AD43" s="64"/>
      <c r="AE43" s="64"/>
      <c r="AG43" s="240" t="n">
        <v>0.416666666666668</v>
      </c>
      <c r="AO43" s="40"/>
      <c r="AP43" s="40"/>
      <c r="AQ43" s="40"/>
      <c r="AR43" s="40"/>
    </row>
    <row r="44" s="185" customFormat="true" ht="15.75" hidden="false" customHeight="true" outlineLevel="0" collapsed="false">
      <c r="A44" s="64"/>
      <c r="B44" s="283"/>
      <c r="C44" s="140"/>
      <c r="D44" s="140"/>
      <c r="E44" s="140"/>
      <c r="F44" s="140"/>
      <c r="G44" s="140"/>
      <c r="H44" s="140"/>
      <c r="I44" s="140"/>
      <c r="J44" s="140"/>
      <c r="K44" s="140"/>
      <c r="L44" s="140"/>
      <c r="M44" s="192"/>
      <c r="N44" s="192"/>
      <c r="O44" s="192"/>
      <c r="P44" s="64"/>
      <c r="Q44" s="64"/>
      <c r="R44" s="64"/>
      <c r="S44" s="64"/>
      <c r="T44" s="64"/>
      <c r="U44" s="64"/>
      <c r="V44" s="64"/>
      <c r="W44" s="64"/>
      <c r="X44" s="64"/>
      <c r="Y44" s="64"/>
      <c r="Z44" s="64"/>
      <c r="AA44" s="64"/>
      <c r="AB44" s="64"/>
      <c r="AC44" s="64"/>
      <c r="AD44" s="64"/>
      <c r="AE44" s="64"/>
      <c r="AG44" s="240" t="n">
        <v>0.42013888888889</v>
      </c>
      <c r="AO44" s="40"/>
      <c r="AP44" s="40"/>
      <c r="AQ44" s="40"/>
      <c r="AR44" s="40"/>
    </row>
    <row r="45" s="185" customFormat="true" ht="15.75" hidden="false" customHeight="true" outlineLevel="0" collapsed="false">
      <c r="A45" s="64"/>
      <c r="B45" s="283"/>
      <c r="C45" s="140"/>
      <c r="D45" s="140"/>
      <c r="E45" s="140"/>
      <c r="F45" s="140"/>
      <c r="G45" s="140"/>
      <c r="H45" s="140"/>
      <c r="I45" s="140"/>
      <c r="J45" s="140"/>
      <c r="K45" s="140"/>
      <c r="L45" s="140"/>
      <c r="M45" s="192"/>
      <c r="N45" s="192"/>
      <c r="O45" s="192"/>
      <c r="P45" s="64"/>
      <c r="Q45" s="64"/>
      <c r="R45" s="64"/>
      <c r="S45" s="64"/>
      <c r="T45" s="64"/>
      <c r="U45" s="64"/>
      <c r="V45" s="64"/>
      <c r="W45" s="64"/>
      <c r="X45" s="64"/>
      <c r="Y45" s="64"/>
      <c r="Z45" s="64"/>
      <c r="AA45" s="64"/>
      <c r="AB45" s="64"/>
      <c r="AC45" s="64"/>
      <c r="AD45" s="64"/>
      <c r="AE45" s="64"/>
      <c r="AG45" s="240" t="n">
        <v>0.423611111111112</v>
      </c>
      <c r="AO45" s="40"/>
      <c r="AP45" s="40"/>
      <c r="AQ45" s="40"/>
      <c r="AR45" s="40"/>
    </row>
    <row r="46" s="185" customFormat="tru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c r="AO46" s="40"/>
      <c r="AP46" s="40"/>
      <c r="AQ46" s="40"/>
      <c r="AR46" s="40"/>
    </row>
    <row r="47" s="185" customFormat="tru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c r="AO47" s="40"/>
      <c r="AP47" s="40"/>
      <c r="AQ47" s="40"/>
      <c r="AR47" s="40"/>
    </row>
    <row r="48" s="185" customFormat="tru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c r="AO48" s="40"/>
      <c r="AP48" s="40"/>
      <c r="AQ48" s="40"/>
      <c r="AR48" s="40"/>
    </row>
    <row r="49" s="185" customFormat="tru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c r="AO49" s="40"/>
      <c r="AP49" s="40"/>
      <c r="AQ49" s="40"/>
      <c r="AR49" s="40"/>
    </row>
    <row r="50" s="185" customFormat="tru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c r="AO50" s="40"/>
      <c r="AP50" s="40"/>
      <c r="AQ50" s="40"/>
      <c r="AR50" s="40"/>
    </row>
    <row r="51" s="185" customFormat="tru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c r="AO51" s="40"/>
      <c r="AP51" s="40"/>
      <c r="AQ51" s="40"/>
      <c r="AR51" s="40"/>
    </row>
    <row r="52" s="185" customFormat="tru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c r="AO52" s="40"/>
      <c r="AP52" s="40"/>
      <c r="AQ52" s="40"/>
      <c r="AR52" s="40"/>
    </row>
    <row r="53" s="185" customFormat="tru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c r="AO53" s="40"/>
      <c r="AP53" s="40"/>
      <c r="AQ53" s="40"/>
      <c r="AR53" s="40"/>
    </row>
    <row r="54" s="185" customFormat="tru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G54" s="240" t="n">
        <v>0.454861111111112</v>
      </c>
      <c r="AO54" s="40"/>
      <c r="AP54" s="40"/>
      <c r="AQ54" s="40"/>
      <c r="AR54" s="40"/>
    </row>
    <row r="55" s="185" customFormat="tru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G55" s="240" t="n">
        <v>0.458333333333335</v>
      </c>
      <c r="AO55" s="40"/>
      <c r="AP55" s="40"/>
      <c r="AQ55" s="40"/>
      <c r="AR55" s="40"/>
    </row>
    <row r="56" s="185" customFormat="tru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G56" s="240" t="n">
        <v>0.461805555555557</v>
      </c>
      <c r="AO56" s="40"/>
      <c r="AP56" s="40"/>
      <c r="AQ56" s="40"/>
      <c r="AR56" s="40"/>
    </row>
    <row r="57" s="185" customFormat="true" ht="15.75" hidden="false" customHeight="tru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G57" s="240" t="n">
        <v>0.465277777777779</v>
      </c>
      <c r="AO57" s="40"/>
      <c r="AP57" s="40"/>
      <c r="AQ57" s="40"/>
      <c r="AR57" s="40"/>
    </row>
    <row r="58" s="185" customFormat="true" ht="15.75" hidden="false" customHeight="tru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G58" s="240" t="n">
        <v>0.468750000000001</v>
      </c>
      <c r="AO58" s="40"/>
      <c r="AP58" s="40"/>
      <c r="AQ58" s="40"/>
      <c r="AR58" s="40"/>
    </row>
    <row r="59" s="185" customFormat="true" ht="15.75" hidden="false" customHeight="tru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G59" s="240" t="n">
        <v>0.472222222222224</v>
      </c>
      <c r="AO59" s="40"/>
      <c r="AP59" s="40"/>
      <c r="AQ59" s="40"/>
      <c r="AR59" s="40"/>
    </row>
    <row r="60" s="185" customFormat="true" ht="15.75" hidden="false" customHeight="tru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G60" s="240" t="n">
        <v>0.475694444444446</v>
      </c>
      <c r="AO60" s="40"/>
      <c r="AP60" s="40"/>
      <c r="AQ60" s="40"/>
      <c r="AR60" s="40"/>
    </row>
    <row r="61" s="185" customFormat="true" ht="15.75" hidden="false" customHeight="tru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G61" s="240" t="n">
        <v>0.479166666666668</v>
      </c>
      <c r="AO61" s="40"/>
      <c r="AP61" s="40"/>
      <c r="AQ61" s="40"/>
      <c r="AR61" s="40"/>
    </row>
    <row r="62" s="185" customFormat="true" ht="15.75" hidden="false" customHeight="tru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G62" s="240" t="n">
        <v>0.48263888888889</v>
      </c>
      <c r="AO62" s="40"/>
      <c r="AP62" s="40"/>
      <c r="AQ62" s="40"/>
      <c r="AR62" s="40"/>
    </row>
    <row r="63" s="185" customFormat="true" ht="15.75" hidden="false" customHeight="tru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G63" s="240" t="n">
        <v>0.486111111111113</v>
      </c>
      <c r="AO63" s="40"/>
      <c r="AP63" s="40"/>
      <c r="AQ63" s="40"/>
      <c r="AR63" s="40"/>
    </row>
    <row r="64" s="185" customFormat="true" ht="15.75" hidden="false" customHeight="tru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G64" s="240" t="n">
        <v>0.489583333333335</v>
      </c>
      <c r="AO64" s="40"/>
      <c r="AP64" s="40"/>
      <c r="AQ64" s="40"/>
      <c r="AR64" s="40"/>
    </row>
    <row r="65" s="185" customFormat="true" ht="15.75" hidden="false" customHeight="tru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G65" s="240" t="n">
        <v>0.493055555555557</v>
      </c>
      <c r="AO65" s="40"/>
      <c r="AP65" s="40"/>
      <c r="AQ65" s="40"/>
      <c r="AR65" s="40"/>
    </row>
    <row r="66" s="185" customFormat="true" ht="15.75" hidden="false" customHeight="tru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G66" s="240" t="n">
        <v>0.496527777777779</v>
      </c>
      <c r="AO66" s="40"/>
      <c r="AP66" s="40"/>
      <c r="AQ66" s="40"/>
      <c r="AR66" s="40"/>
    </row>
    <row r="67" s="185" customFormat="true" ht="15.75" hidden="false" customHeight="tru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G67" s="240" t="n">
        <v>0.500000000000002</v>
      </c>
      <c r="AO67" s="40"/>
      <c r="AP67" s="40"/>
      <c r="AQ67" s="40"/>
      <c r="AR67" s="40"/>
    </row>
    <row r="68" s="185" customFormat="true" ht="15.75" hidden="false" customHeight="tru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G68" s="240" t="n">
        <v>0.503472222222224</v>
      </c>
      <c r="AO68" s="40"/>
      <c r="AP68" s="40"/>
      <c r="AQ68" s="40"/>
      <c r="AR68" s="40"/>
    </row>
    <row r="69" s="185" customFormat="true" ht="15.75" hidden="false" customHeight="tru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G69" s="240" t="n">
        <v>0.506944444444446</v>
      </c>
      <c r="AO69" s="40"/>
      <c r="AP69" s="40"/>
      <c r="AQ69" s="40"/>
      <c r="AR69" s="40"/>
    </row>
    <row r="70" s="185" customFormat="true" ht="15.75" hidden="false" customHeight="tru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40"/>
      <c r="AG70" s="240" t="n">
        <v>0.510416666666669</v>
      </c>
      <c r="AO70" s="40"/>
      <c r="AP70" s="40"/>
      <c r="AQ70" s="40"/>
      <c r="AR70" s="40"/>
    </row>
    <row r="71" s="185" customFormat="true" ht="15.75" hidden="false" customHeight="tru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40"/>
      <c r="AG71" s="240" t="n">
        <v>0.513888888888891</v>
      </c>
      <c r="AO71" s="40"/>
      <c r="AP71" s="40"/>
      <c r="AQ71" s="40"/>
      <c r="AR71" s="40"/>
    </row>
    <row r="72" s="185" customFormat="true" ht="15.75" hidden="false" customHeight="tru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40"/>
      <c r="AG72" s="240" t="n">
        <v>0.517361111111113</v>
      </c>
      <c r="AO72" s="40"/>
      <c r="AP72" s="40"/>
      <c r="AQ72" s="40"/>
      <c r="AR72" s="40"/>
    </row>
    <row r="73" s="185"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40"/>
      <c r="AG73" s="240" t="n">
        <v>0.520833333333335</v>
      </c>
      <c r="AO73" s="40"/>
      <c r="AP73" s="40"/>
      <c r="AQ73" s="40"/>
      <c r="AR73" s="40"/>
    </row>
    <row r="74" s="185"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40"/>
      <c r="AG74" s="240" t="n">
        <v>0.524305555555558</v>
      </c>
      <c r="AO74" s="40"/>
      <c r="AP74" s="40"/>
      <c r="AQ74" s="40"/>
      <c r="AR74" s="40"/>
    </row>
    <row r="75" s="185"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40"/>
      <c r="AG75" s="240" t="n">
        <v>0.52777777777778</v>
      </c>
      <c r="AO75" s="40"/>
      <c r="AP75" s="40"/>
      <c r="AQ75" s="40"/>
      <c r="AR75" s="40"/>
    </row>
    <row r="76" s="185"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40"/>
      <c r="AG76" s="240" t="n">
        <v>0.531250000000002</v>
      </c>
      <c r="AO76" s="40"/>
      <c r="AP76" s="40"/>
      <c r="AQ76" s="40"/>
      <c r="AR76" s="40"/>
    </row>
    <row r="77" s="185"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40"/>
      <c r="AG77" s="240" t="n">
        <v>0.534722222222224</v>
      </c>
      <c r="AO77" s="40"/>
      <c r="AP77" s="40"/>
      <c r="AQ77" s="40"/>
      <c r="AR77" s="40"/>
    </row>
    <row r="78" s="185"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40"/>
      <c r="AG78" s="240" t="n">
        <v>0.538194444444447</v>
      </c>
      <c r="AO78" s="40"/>
      <c r="AP78" s="40"/>
      <c r="AQ78" s="40"/>
      <c r="AR78" s="40"/>
    </row>
    <row r="79" s="185"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40"/>
      <c r="AG79" s="240" t="n">
        <v>0.541666666666669</v>
      </c>
      <c r="AO79" s="40"/>
      <c r="AP79" s="40"/>
      <c r="AQ79" s="40"/>
      <c r="AR79" s="40"/>
    </row>
    <row r="80" s="185"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40"/>
      <c r="AG80" s="240" t="n">
        <v>0.545138888888891</v>
      </c>
      <c r="AO80" s="40"/>
      <c r="AP80" s="40"/>
      <c r="AQ80" s="40"/>
      <c r="AR80" s="40"/>
    </row>
    <row r="81" s="185"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40"/>
      <c r="AG81" s="240" t="n">
        <v>0.548611111111113</v>
      </c>
    </row>
    <row r="82" s="185"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40"/>
      <c r="AG82" s="240" t="n">
        <v>0.552083333333336</v>
      </c>
    </row>
    <row r="83" s="185"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40"/>
      <c r="AG83" s="240" t="n">
        <v>0.555555555555558</v>
      </c>
    </row>
    <row r="84" s="185"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40"/>
      <c r="AG84" s="240" t="n">
        <v>0.55902777777778</v>
      </c>
    </row>
    <row r="85" s="185"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40"/>
      <c r="AG85" s="240" t="n">
        <v>0.562500000000003</v>
      </c>
    </row>
    <row r="86" s="185"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40"/>
      <c r="AG86" s="240" t="n">
        <v>0.565972222222225</v>
      </c>
    </row>
    <row r="87" s="185"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40"/>
      <c r="AG87" s="240" t="n">
        <v>0.569444444444447</v>
      </c>
    </row>
    <row r="88" s="185"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40"/>
      <c r="AG88" s="240" t="n">
        <v>0.572916666666669</v>
      </c>
    </row>
    <row r="89" s="185"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40"/>
      <c r="AG89" s="240" t="n">
        <v>0.576388888888892</v>
      </c>
    </row>
    <row r="90" s="185"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40"/>
      <c r="AG90" s="240" t="n">
        <v>0.579861111111114</v>
      </c>
    </row>
    <row r="91" s="185"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40"/>
      <c r="AG91" s="240" t="n">
        <v>0.583333333333336</v>
      </c>
    </row>
    <row r="92" s="185"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40"/>
      <c r="AG92" s="240" t="n">
        <v>0.586805555555558</v>
      </c>
    </row>
    <row r="93" s="185" customFormat="tru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40"/>
      <c r="AG93" s="240" t="n">
        <v>0.590277777777781</v>
      </c>
    </row>
    <row r="94" s="185" customFormat="tru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40"/>
      <c r="AG94" s="240" t="n">
        <v>0.593750000000003</v>
      </c>
    </row>
    <row r="95" s="185" customFormat="tru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40"/>
      <c r="AG95" s="240" t="n">
        <v>0.597222222222225</v>
      </c>
    </row>
    <row r="96" s="185" customFormat="tru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40"/>
      <c r="AG96" s="240" t="n">
        <v>0.600694444444447</v>
      </c>
    </row>
    <row r="97" s="185" customFormat="tru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40"/>
      <c r="AG97" s="240" t="n">
        <v>0.60416666666667</v>
      </c>
    </row>
    <row r="98" s="185" customFormat="tru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40"/>
      <c r="AG98" s="240" t="n">
        <v>0.607638888888892</v>
      </c>
    </row>
    <row r="99" s="185" customFormat="tru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40"/>
      <c r="AG99" s="240" t="n">
        <v>0.611111111111114</v>
      </c>
    </row>
    <row r="100" s="185" customFormat="tru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40"/>
      <c r="AG100" s="240" t="n">
        <v>0.614583333333336</v>
      </c>
    </row>
    <row r="101" s="185" customFormat="tru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40"/>
      <c r="AG101" s="240" t="n">
        <v>0.618055555555559</v>
      </c>
    </row>
    <row r="102" s="185" customFormat="tru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40"/>
      <c r="AG102" s="240" t="n">
        <v>0.621527777777781</v>
      </c>
    </row>
    <row r="103" s="185" customFormat="tru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40"/>
      <c r="AG103" s="240" t="n">
        <v>0.625000000000003</v>
      </c>
    </row>
    <row r="104" s="185" customFormat="tru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40"/>
      <c r="AG104" s="240" t="n">
        <v>0.628472222222226</v>
      </c>
    </row>
    <row r="105" s="185" customFormat="tru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40"/>
      <c r="AG105" s="240" t="n">
        <v>0.631944444444448</v>
      </c>
    </row>
    <row r="106" s="185" customFormat="tru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40"/>
      <c r="AG106" s="240" t="n">
        <v>0.63541666666667</v>
      </c>
    </row>
    <row r="107" s="185" customFormat="tru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40"/>
      <c r="AG107" s="240" t="n">
        <v>0.638888888888892</v>
      </c>
    </row>
    <row r="108" s="185" customFormat="tru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40"/>
      <c r="AG108" s="240" t="n">
        <v>0.642361111111115</v>
      </c>
    </row>
    <row r="109" s="185" customFormat="tru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40"/>
      <c r="AG109" s="240" t="n">
        <v>0.645833333333337</v>
      </c>
    </row>
    <row r="110" s="185" customFormat="tru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40"/>
      <c r="AG110" s="240" t="n">
        <v>0.649305555555559</v>
      </c>
    </row>
    <row r="111" s="185" customFormat="tru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40"/>
      <c r="AG111" s="240" t="n">
        <v>0.652777777777781</v>
      </c>
    </row>
    <row r="112" s="185" customFormat="tru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40"/>
      <c r="AG112" s="240" t="n">
        <v>0.656250000000004</v>
      </c>
    </row>
    <row r="113" s="185" customFormat="tru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40"/>
      <c r="AG113" s="240" t="n">
        <v>0.659722222222226</v>
      </c>
    </row>
    <row r="114" s="185" customFormat="tru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40"/>
      <c r="AG114" s="240" t="n">
        <v>0.663194444444448</v>
      </c>
    </row>
    <row r="115" s="185" customFormat="tru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40"/>
      <c r="AG115" s="240" t="n">
        <v>0.66666666666667</v>
      </c>
    </row>
    <row r="116" s="185" customFormat="tru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40"/>
      <c r="AG116" s="240" t="n">
        <v>0.670138888888893</v>
      </c>
    </row>
    <row r="117" s="185" customFormat="tru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40"/>
      <c r="AG117" s="240" t="n">
        <v>0.673611111111115</v>
      </c>
    </row>
    <row r="118" s="185" customFormat="tru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40"/>
      <c r="AG118" s="240" t="n">
        <v>0.677083333333337</v>
      </c>
    </row>
    <row r="119" s="185" customFormat="tru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40"/>
      <c r="AG119" s="240" t="n">
        <v>0.68055555555556</v>
      </c>
    </row>
    <row r="120" s="185" customFormat="tru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40"/>
      <c r="AG120" s="240" t="n">
        <v>0.684027777777782</v>
      </c>
    </row>
    <row r="121" s="185" customFormat="tru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40"/>
      <c r="AG121" s="240" t="n">
        <v>0.687500000000004</v>
      </c>
    </row>
    <row r="122" s="185" customFormat="tru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40"/>
      <c r="AG122" s="240" t="n">
        <v>0.690972222222226</v>
      </c>
    </row>
    <row r="123" s="185" customFormat="tru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40"/>
      <c r="AG123" s="240" t="n">
        <v>0.694444444444449</v>
      </c>
    </row>
    <row r="124" s="185" customFormat="tru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40"/>
      <c r="AG124" s="240" t="n">
        <v>0.697916666666671</v>
      </c>
    </row>
    <row r="125" s="185" customFormat="tru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40"/>
      <c r="AG125" s="240" t="n">
        <v>0.701388888888893</v>
      </c>
    </row>
    <row r="126" s="185" customFormat="tru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40"/>
      <c r="AG126" s="240" t="n">
        <v>0.704861111111115</v>
      </c>
    </row>
    <row r="127" s="185" customFormat="tru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40"/>
      <c r="AG127" s="240" t="n">
        <v>0.708333333333338</v>
      </c>
    </row>
    <row r="128" s="185" customFormat="tru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40"/>
      <c r="AG128" s="240" t="n">
        <v>0.71180555555556</v>
      </c>
    </row>
    <row r="129" s="185" customFormat="true" ht="17.25" hidden="false" customHeight="false" outlineLevel="0" collapsed="false">
      <c r="A129" s="64"/>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40"/>
      <c r="AG129" s="240" t="n">
        <v>0.715277777777782</v>
      </c>
    </row>
    <row r="130" s="185" customFormat="true" ht="17.25" hidden="false" customHeight="false" outlineLevel="0" collapsed="false">
      <c r="A130" s="64"/>
      <c r="B130" s="283"/>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40"/>
      <c r="AG130" s="240" t="n">
        <v>0.718750000000004</v>
      </c>
    </row>
    <row r="131" s="185" customFormat="true" ht="17.25" hidden="false" customHeight="false" outlineLevel="0" collapsed="false">
      <c r="A131" s="64"/>
      <c r="B131" s="283"/>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40"/>
      <c r="AG131" s="240" t="n">
        <v>0.722222222222227</v>
      </c>
    </row>
    <row r="132" s="185" customFormat="true" ht="17.25" hidden="false" customHeight="false" outlineLevel="0" collapsed="false">
      <c r="A132" s="64"/>
      <c r="B132" s="283"/>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40"/>
      <c r="AG132" s="240" t="n">
        <v>0.725694444444449</v>
      </c>
    </row>
    <row r="133" s="185" customFormat="true" ht="17.25" hidden="false" customHeight="false" outlineLevel="0" collapsed="false">
      <c r="A133" s="64"/>
      <c r="B133" s="283"/>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40"/>
      <c r="AG133" s="240" t="n">
        <v>0.729166666666671</v>
      </c>
    </row>
    <row r="134" s="185" customFormat="true" ht="17.25" hidden="false" customHeight="false" outlineLevel="0" collapsed="false">
      <c r="A134" s="64"/>
      <c r="B134" s="28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40"/>
      <c r="AG134" s="240" t="n">
        <v>0.732638888888894</v>
      </c>
    </row>
    <row r="135" s="185" customFormat="true" ht="17.25" hidden="false" customHeight="false" outlineLevel="0" collapsed="false">
      <c r="A135" s="64"/>
      <c r="B135" s="283"/>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40"/>
      <c r="AG135" s="240" t="n">
        <v>0.736111111111116</v>
      </c>
    </row>
    <row r="136" s="185" customFormat="true" ht="17.25" hidden="false" customHeight="false" outlineLevel="0" collapsed="false">
      <c r="A136" s="64"/>
      <c r="B136" s="283"/>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40"/>
      <c r="AG136" s="240" t="n">
        <v>0.739583333333338</v>
      </c>
    </row>
    <row r="137" s="185" customFormat="true" ht="17.25" hidden="false" customHeight="false" outlineLevel="0" collapsed="false">
      <c r="A137" s="64"/>
      <c r="B137" s="283"/>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40"/>
      <c r="AG137" s="240" t="n">
        <v>0.74305555555556</v>
      </c>
    </row>
    <row r="138" s="185" customFormat="true" ht="17.25" hidden="false" customHeight="false" outlineLevel="0" collapsed="false">
      <c r="A138" s="64"/>
      <c r="B138" s="283"/>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40"/>
      <c r="AG138" s="240" t="n">
        <v>0.746527777777783</v>
      </c>
    </row>
    <row r="139" s="185" customFormat="true" ht="17.25" hidden="false" customHeight="false" outlineLevel="0" collapsed="false">
      <c r="A139" s="64"/>
      <c r="B139" s="283"/>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40"/>
      <c r="AG139" s="240" t="n">
        <v>0.750000000000005</v>
      </c>
    </row>
    <row r="140" s="185" customFormat="true" ht="17.25" hidden="false" customHeight="false" outlineLevel="0" collapsed="false">
      <c r="A140" s="64"/>
      <c r="B140" s="283"/>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40"/>
      <c r="AG140" s="240" t="n">
        <v>0.753472222222227</v>
      </c>
    </row>
    <row r="141" s="185" customFormat="true" ht="17.25" hidden="false" customHeight="false" outlineLevel="0" collapsed="false">
      <c r="A141" s="64"/>
      <c r="B141" s="283"/>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40"/>
      <c r="AG141" s="240" t="n">
        <v>0.756944444444449</v>
      </c>
    </row>
    <row r="142" s="185" customFormat="true" ht="17.25" hidden="false" customHeight="false" outlineLevel="0" collapsed="false">
      <c r="A142" s="64"/>
      <c r="B142" s="283"/>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40"/>
      <c r="AG142" s="240" t="n">
        <v>0.760416666666672</v>
      </c>
    </row>
    <row r="143" s="185" customFormat="true" ht="17.25" hidden="false" customHeight="false" outlineLevel="0" collapsed="false">
      <c r="A143" s="64"/>
      <c r="B143" s="283"/>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40"/>
      <c r="AG143" s="240" t="n">
        <v>0.763888888888894</v>
      </c>
    </row>
    <row r="144" s="185" customFormat="true" ht="13.5" hidden="false" customHeight="false" outlineLevel="0" collapsed="false">
      <c r="A144" s="64"/>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4"/>
      <c r="AE144" s="40"/>
      <c r="AG144" s="240" t="n">
        <v>0.767361111111116</v>
      </c>
    </row>
    <row r="145" s="18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40" t="n">
        <v>0.770833333333338</v>
      </c>
    </row>
    <row r="146" s="18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40" t="n">
        <v>0.774305555555561</v>
      </c>
    </row>
    <row r="147" s="18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40" t="n">
        <v>0.777777777777783</v>
      </c>
    </row>
    <row r="148" s="18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40" t="n">
        <v>0.781250000000005</v>
      </c>
    </row>
    <row r="149" s="18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40" t="n">
        <v>0.784722222222228</v>
      </c>
    </row>
    <row r="150" s="185"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40" t="n">
        <v>0.791666666666667</v>
      </c>
    </row>
    <row r="151" s="185"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86"/>
    </row>
    <row r="152" s="185"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186"/>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I10"/>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2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197" t="str">
        <f aca="false">'シート2-①'!D7:AC7</f>
        <v>①主任介護支援専門員の役割と視点</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tr">
        <f aca="false">IF(ISBLANK('シート2-①'!E10),"",'シート2-①'!E10)</f>
        <v/>
      </c>
      <c r="F10" s="284"/>
      <c r="G10" s="284"/>
      <c r="H10" s="284"/>
      <c r="I10" s="284"/>
      <c r="J10" s="203" t="s">
        <v>135</v>
      </c>
      <c r="K10" s="203"/>
      <c r="L10" s="204" t="n">
        <v>1</v>
      </c>
      <c r="M10" s="285" t="str">
        <f aca="false">IF(ISBLANK('シート2-①'!M10),"",'シート2-①'!M10)</f>
        <v/>
      </c>
      <c r="N10" s="285"/>
      <c r="O10" s="285"/>
      <c r="P10" s="285"/>
      <c r="Q10" s="11" t="s">
        <v>97</v>
      </c>
      <c r="R10" s="285" t="str">
        <f aca="false">IF(ISBLANK('シート2-①'!R10),"",'シート2-①'!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str">
        <f aca="false">IF(ISBLANK('シート2-①'!E11),"",'シート2-①'!E11)</f>
        <v/>
      </c>
      <c r="F11" s="286"/>
      <c r="G11" s="286"/>
      <c r="H11" s="286"/>
      <c r="I11" s="286"/>
      <c r="J11" s="203"/>
      <c r="K11" s="203"/>
      <c r="L11" s="204" t="n">
        <v>2</v>
      </c>
      <c r="M11" s="287" t="str">
        <f aca="false">IF(ISBLANK('シート2-①'!M11),"",'シート2-①'!M11)</f>
        <v/>
      </c>
      <c r="N11" s="287"/>
      <c r="O11" s="287"/>
      <c r="P11" s="287"/>
      <c r="Q11" s="11" t="s">
        <v>97</v>
      </c>
      <c r="R11" s="287" t="str">
        <f aca="false">IF(ISBLANK('シート2-①'!R11),"",'シート2-①'!R11)</f>
        <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①'!E13),"",'シート2-①'!E13)</f>
        <v>　オンデマンド視聴</v>
      </c>
      <c r="F13" s="288"/>
      <c r="G13" s="288"/>
      <c r="H13" s="288"/>
      <c r="I13" s="288"/>
      <c r="J13" s="288"/>
      <c r="K13" s="288"/>
      <c r="L13" s="288"/>
      <c r="M13" s="288"/>
      <c r="N13" s="288"/>
      <c r="O13" s="288"/>
      <c r="P13" s="288"/>
      <c r="Q13" s="288"/>
      <c r="R13" s="288"/>
      <c r="S13" s="288"/>
      <c r="T13" s="288"/>
      <c r="U13" s="288"/>
      <c r="V13" s="213" t="s">
        <v>100</v>
      </c>
      <c r="W13" s="213"/>
      <c r="X13" s="213"/>
      <c r="Y13" s="214" t="str">
        <f aca="false">IF(ISBLANK('シート1(目標)'!N9),"",'シート1(目標)'!N9)</f>
        <v/>
      </c>
      <c r="Z13" s="214"/>
      <c r="AA13" s="214"/>
      <c r="AB13" s="214"/>
      <c r="AC13" s="214"/>
    </row>
    <row r="14" s="4" customFormat="true" ht="18.75" hidden="false" customHeight="true" outlineLevel="0" collapsed="false">
      <c r="B14" s="179"/>
      <c r="C14" s="179"/>
      <c r="D14" s="207" t="n">
        <v>2</v>
      </c>
      <c r="E14" s="289" t="str">
        <f aca="false">IF(ISBLANK('シート2-①'!E14),"",'シート2-①'!E14)</f>
        <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customFormat="fals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customFormat="fals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customFormat="fals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customFormat="fals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customFormat="fals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customFormat="fals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customFormat="fals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customFormat="fals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customFormat="fals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customFormat="fals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customFormat="fals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customFormat="fals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customFormat="fals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customFormat="fals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customFormat="fals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customFormat="fals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customFormat="fals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customFormat="fals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customFormat="fals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customFormat="fals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customFormat="fals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customFormat="fals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customFormat="fals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customFormat="fals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customFormat="fals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customFormat="fals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customFormat="fals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customFormat="fals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customFormat="fals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customFormat="fals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customFormat="fals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customFormat="fals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customFormat="fals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customFormat="fals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customFormat="fals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customFormat="fals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customFormat="fals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customFormat="fals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customFormat="fals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customFormat="fals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customFormat="fals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customFormat="fals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customFormat="fals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customFormat="fals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customFormat="fals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customFormat="fals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customFormat="fals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customFormat="fals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customFormat="fals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customFormat="fals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customFormat="fals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customFormat="fals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customFormat="fals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customFormat="fals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customFormat="fals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customFormat="fals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customFormat="fals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customFormat="fals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customFormat="fals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customFormat="fals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customFormat="fals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customFormat="fals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customFormat="fals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customFormat="fals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customFormat="fals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2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197" t="str">
        <f aca="false">'シート2-②'!D7:AC7</f>
        <v>②ケアマネジメントの実践における倫理的な課題に対する支援</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tr">
        <f aca="false">IF(ISBLANK('シート2-②'!E10),"",'シート2-②'!E10)</f>
        <v/>
      </c>
      <c r="F10" s="284"/>
      <c r="G10" s="284"/>
      <c r="H10" s="284"/>
      <c r="I10" s="284"/>
      <c r="J10" s="203" t="s">
        <v>135</v>
      </c>
      <c r="K10" s="203"/>
      <c r="L10" s="204" t="n">
        <v>1</v>
      </c>
      <c r="M10" s="285" t="str">
        <f aca="false">IF(ISBLANK('シート2-②'!M10),"",'シート2-②'!M10)</f>
        <v/>
      </c>
      <c r="N10" s="285"/>
      <c r="O10" s="285"/>
      <c r="P10" s="285"/>
      <c r="Q10" s="11" t="s">
        <v>97</v>
      </c>
      <c r="R10" s="285" t="str">
        <f aca="false">IF(ISBLANK('シート2-②'!R10),"",'シート2-②'!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str">
        <f aca="false">IF(ISBLANK('シート2-②'!E11),"",'シート2-②'!E11)</f>
        <v/>
      </c>
      <c r="F11" s="286"/>
      <c r="G11" s="286"/>
      <c r="H11" s="286"/>
      <c r="I11" s="286"/>
      <c r="J11" s="203"/>
      <c r="K11" s="203"/>
      <c r="L11" s="204" t="n">
        <v>2</v>
      </c>
      <c r="M11" s="287" t="str">
        <f aca="false">IF(ISBLANK('シート2-②'!M11),"",'シート2-②'!M11)</f>
        <v/>
      </c>
      <c r="N11" s="287"/>
      <c r="O11" s="287"/>
      <c r="P11" s="287"/>
      <c r="Q11" s="11" t="s">
        <v>97</v>
      </c>
      <c r="R11" s="287" t="str">
        <f aca="false">IF(ISBLANK('シート2-②'!R11),"",'シート2-②'!R11)</f>
        <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②'!E13),"",'シート2-②'!E13)</f>
        <v>オンデマンド視聴</v>
      </c>
      <c r="F13" s="288"/>
      <c r="G13" s="288"/>
      <c r="H13" s="288"/>
      <c r="I13" s="288"/>
      <c r="J13" s="288"/>
      <c r="K13" s="288"/>
      <c r="L13" s="288"/>
      <c r="M13" s="288"/>
      <c r="N13" s="288"/>
      <c r="O13" s="288"/>
      <c r="P13" s="288"/>
      <c r="Q13" s="288"/>
      <c r="R13" s="288"/>
      <c r="S13" s="288"/>
      <c r="T13" s="288"/>
      <c r="U13" s="288"/>
      <c r="V13" s="213" t="s">
        <v>100</v>
      </c>
      <c r="W13" s="213"/>
      <c r="X13" s="213"/>
      <c r="Y13" s="214" t="str">
        <f aca="false">IF(ISBLANK('シート1(目標)'!N9),"",'シート1(目標)'!N9)</f>
        <v/>
      </c>
      <c r="Z13" s="214"/>
      <c r="AA13" s="214"/>
      <c r="AB13" s="214"/>
      <c r="AC13" s="214"/>
    </row>
    <row r="14" s="4" customFormat="true" ht="18.75" hidden="false" customHeight="true" outlineLevel="0" collapsed="false">
      <c r="B14" s="179"/>
      <c r="C14" s="179"/>
      <c r="D14" s="207" t="n">
        <v>2</v>
      </c>
      <c r="E14" s="289" t="str">
        <f aca="false">IF(ISBLANK('シート2-②'!E14),"",'シート2-②'!E14)</f>
        <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s="40" customFormat="tru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s="40" customFormat="tru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s="40" customFormat="tru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s="40" customFormat="tru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s="40" customFormat="tru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s="40" customFormat="tru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s="40" customFormat="tru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s="40" customFormat="tru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s="40" customFormat="tru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s="40" customFormat="tru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s="40" customFormat="tru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s="40" customFormat="tru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s="40" customFormat="tru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s="40" customFormat="tru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s="40" customFormat="tru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s="40" customFormat="tru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s="40" customFormat="tru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s="40" customFormat="tru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s="40" customFormat="tru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s="40" customFormat="tru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s="40" customFormat="tru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s="40" customFormat="tru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s="40" customFormat="tru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s="40" customFormat="tru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s="40" customFormat="tru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s="40" customFormat="tru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s="40" customFormat="tru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s="40" customFormat="tru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s="40" customFormat="tru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s="40" customFormat="tru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s="40" customFormat="tru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s="40" customFormat="tru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s="40" customFormat="tru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s="40" customFormat="tru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s="40" customFormat="tru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s="40" customFormat="tru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s="40" customFormat="tru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s="40" customFormat="tru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s="40"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s="40"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s="40"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s="40"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s="40"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s="40"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40"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s="40"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s="40"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s="40"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s="40"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s="40"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s="40"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s="40"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s="40"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s="40"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s="40"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s="40"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s="40"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s="40"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s="40"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s="40"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s="40"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s="40"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s="40"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s="40"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s="40"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s="40" customFormat="tru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2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318" t="str">
        <f aca="false">'シート2-③'!D7:AC7</f>
        <v>③終末期ケア（EOL（エンドオブライフ）ケア）を含めた生活の継続を支える基本的なケアマネジメント及び疾患別ケアマネジメントの理解</v>
      </c>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tr">
        <f aca="false">IF(ISBLANK('シート2-③'!E10),"",'シート2-③'!E10)</f>
        <v/>
      </c>
      <c r="F10" s="284"/>
      <c r="G10" s="284"/>
      <c r="H10" s="284"/>
      <c r="I10" s="284"/>
      <c r="J10" s="203" t="s">
        <v>135</v>
      </c>
      <c r="K10" s="203"/>
      <c r="L10" s="204" t="n">
        <v>1</v>
      </c>
      <c r="M10" s="285" t="str">
        <f aca="false">IF(ISBLANK('シート2-③'!M10),"",'シート2-③'!M10)</f>
        <v/>
      </c>
      <c r="N10" s="285"/>
      <c r="O10" s="285"/>
      <c r="P10" s="285"/>
      <c r="Q10" s="11" t="s">
        <v>97</v>
      </c>
      <c r="R10" s="285" t="str">
        <f aca="false">IF(ISBLANK('シート2-③'!R10),"",'シート2-③'!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str">
        <f aca="false">IF(ISBLANK('シート2-③'!E11),"",'シート2-③'!E11)</f>
        <v/>
      </c>
      <c r="F11" s="286"/>
      <c r="G11" s="286"/>
      <c r="H11" s="286"/>
      <c r="I11" s="286"/>
      <c r="J11" s="203"/>
      <c r="K11" s="203"/>
      <c r="L11" s="204" t="n">
        <v>2</v>
      </c>
      <c r="M11" s="287" t="str">
        <f aca="false">IF(ISBLANK('シート2-③'!M11),"",'シート2-③'!M11)</f>
        <v/>
      </c>
      <c r="N11" s="287"/>
      <c r="O11" s="287"/>
      <c r="P11" s="287"/>
      <c r="Q11" s="11" t="s">
        <v>97</v>
      </c>
      <c r="R11" s="287" t="str">
        <f aca="false">IF(ISBLANK('シート2-③'!R11),"",'シート2-③'!R11)</f>
        <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③'!E13),"",'シート2-③'!E13)</f>
        <v>オンデマンド視聴</v>
      </c>
      <c r="F13" s="288"/>
      <c r="G13" s="288"/>
      <c r="H13" s="288"/>
      <c r="I13" s="288"/>
      <c r="J13" s="288"/>
      <c r="K13" s="288"/>
      <c r="L13" s="288"/>
      <c r="M13" s="288"/>
      <c r="N13" s="288"/>
      <c r="O13" s="288"/>
      <c r="P13" s="288"/>
      <c r="Q13" s="288"/>
      <c r="R13" s="288"/>
      <c r="S13" s="288"/>
      <c r="T13" s="288"/>
      <c r="U13" s="288"/>
      <c r="V13" s="213" t="s">
        <v>100</v>
      </c>
      <c r="W13" s="213"/>
      <c r="X13" s="213"/>
      <c r="Y13" s="214" t="str">
        <f aca="false">IF(ISBLANK('シート1(目標)'!N9),"",'シート1(目標)'!N9)</f>
        <v/>
      </c>
      <c r="Z13" s="214"/>
      <c r="AA13" s="214"/>
      <c r="AB13" s="214"/>
      <c r="AC13" s="214"/>
    </row>
    <row r="14" s="4" customFormat="true" ht="18.75" hidden="false" customHeight="true" outlineLevel="0" collapsed="false">
      <c r="B14" s="179"/>
      <c r="C14" s="179"/>
      <c r="D14" s="207" t="n">
        <v>2</v>
      </c>
      <c r="E14" s="289" t="str">
        <f aca="false">IF(ISBLANK('シート2-③'!E14),"",'シート2-③'!E14)</f>
        <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s="40" customFormat="tru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s="40" customFormat="tru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s="40" customFormat="tru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s="40" customFormat="tru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s="40" customFormat="tru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s="40" customFormat="tru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s="40" customFormat="tru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s="40" customFormat="tru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s="40" customFormat="tru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s="40" customFormat="tru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s="40" customFormat="tru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s="40" customFormat="tru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s="40" customFormat="tru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s="40" customFormat="tru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s="40" customFormat="tru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s="40" customFormat="tru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s="40" customFormat="tru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s="40" customFormat="tru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s="40" customFormat="tru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s="40" customFormat="tru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s="40" customFormat="tru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s="40" customFormat="tru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s="40" customFormat="tru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s="40" customFormat="tru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s="40" customFormat="tru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s="40" customFormat="tru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s="40" customFormat="tru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s="40" customFormat="tru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s="40" customFormat="tru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s="40" customFormat="tru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s="40" customFormat="tru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s="40" customFormat="tru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s="40" customFormat="tru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s="40" customFormat="tru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s="40" customFormat="tru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s="40" customFormat="tru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s="40" customFormat="tru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s="40" customFormat="tru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s="40"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s="40"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s="40"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s="40"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s="40"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s="40"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40"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s="40"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s="40"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s="40"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s="40"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s="40"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s="40"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s="40"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s="40"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s="40"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s="40"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s="40"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s="40"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s="40"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s="40"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s="40"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s="40"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s="40"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s="40"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s="40"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s="40"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s="40" customFormat="tru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2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197" t="str">
        <f aca="false">'シート2-④'!D7:AC7</f>
        <v>④人材育成及び業務管理</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tr">
        <f aca="false">IF(ISBLANK('シート2-④'!E10),"",'シート2-④'!E10)</f>
        <v/>
      </c>
      <c r="F10" s="284"/>
      <c r="G10" s="284"/>
      <c r="H10" s="284"/>
      <c r="I10" s="284"/>
      <c r="J10" s="203" t="s">
        <v>135</v>
      </c>
      <c r="K10" s="203"/>
      <c r="L10" s="204" t="n">
        <v>1</v>
      </c>
      <c r="M10" s="285" t="str">
        <f aca="false">IF(ISBLANK('シート2-④'!M10),"",'シート2-④'!M10)</f>
        <v/>
      </c>
      <c r="N10" s="285"/>
      <c r="O10" s="285"/>
      <c r="P10" s="285"/>
      <c r="Q10" s="11" t="s">
        <v>97</v>
      </c>
      <c r="R10" s="285" t="str">
        <f aca="false">IF(ISBLANK('シート2-④'!R10),"",'シート2-④'!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str">
        <f aca="false">IF(ISBLANK('シート2-④'!E11),"",'シート2-④'!E11)</f>
        <v/>
      </c>
      <c r="F11" s="286"/>
      <c r="G11" s="286"/>
      <c r="H11" s="286"/>
      <c r="I11" s="286"/>
      <c r="J11" s="203"/>
      <c r="K11" s="203"/>
      <c r="L11" s="204" t="n">
        <v>2</v>
      </c>
      <c r="M11" s="287" t="str">
        <f aca="false">IF(ISBLANK('シート2-④'!M11),"",'シート2-④'!M11)</f>
        <v/>
      </c>
      <c r="N11" s="287"/>
      <c r="O11" s="287"/>
      <c r="P11" s="287"/>
      <c r="Q11" s="11" t="s">
        <v>97</v>
      </c>
      <c r="R11" s="287" t="str">
        <f aca="false">IF(ISBLANK('シート2-④'!R11),"",'シート2-④'!R11)</f>
        <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④'!E13),"",'シート2-④'!E13)</f>
        <v>オンデマンド視聴</v>
      </c>
      <c r="F13" s="288"/>
      <c r="G13" s="288"/>
      <c r="H13" s="288"/>
      <c r="I13" s="288"/>
      <c r="J13" s="288"/>
      <c r="K13" s="288"/>
      <c r="L13" s="288"/>
      <c r="M13" s="288"/>
      <c r="N13" s="288"/>
      <c r="O13" s="288"/>
      <c r="P13" s="288"/>
      <c r="Q13" s="288"/>
      <c r="R13" s="288"/>
      <c r="S13" s="288"/>
      <c r="T13" s="288"/>
      <c r="U13" s="288"/>
      <c r="V13" s="213" t="s">
        <v>100</v>
      </c>
      <c r="W13" s="213"/>
      <c r="X13" s="213"/>
      <c r="Y13" s="214" t="str">
        <f aca="false">IF(ISBLANK('シート1(目標)'!N9),"",'シート1(目標)'!N9)</f>
        <v/>
      </c>
      <c r="Z13" s="214"/>
      <c r="AA13" s="214"/>
      <c r="AB13" s="214"/>
      <c r="AC13" s="214"/>
    </row>
    <row r="14" s="4" customFormat="true" ht="18.75" hidden="false" customHeight="true" outlineLevel="0" collapsed="false">
      <c r="B14" s="179"/>
      <c r="C14" s="179"/>
      <c r="D14" s="207" t="n">
        <v>2</v>
      </c>
      <c r="E14" s="289" t="str">
        <f aca="false">IF(ISBLANK('シート2-④'!E14),"",'シート2-④'!E14)</f>
        <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s="40" customFormat="tru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s="40" customFormat="tru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s="40" customFormat="tru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s="40" customFormat="tru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s="40" customFormat="tru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s="40" customFormat="tru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s="40" customFormat="tru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s="40" customFormat="tru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s="40" customFormat="tru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s="40" customFormat="tru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s="40" customFormat="tru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s="40" customFormat="tru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s="40" customFormat="tru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s="40" customFormat="tru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s="40" customFormat="tru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s="40" customFormat="tru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s="40" customFormat="tru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s="40" customFormat="tru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s="40" customFormat="tru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s="40" customFormat="tru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s="40" customFormat="tru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s="40" customFormat="tru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s="40" customFormat="tru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s="40" customFormat="tru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s="40" customFormat="tru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s="40" customFormat="tru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s="40" customFormat="tru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s="40" customFormat="tru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s="40" customFormat="tru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s="40" customFormat="tru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s="40" customFormat="tru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s="40" customFormat="tru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s="40" customFormat="tru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s="40" customFormat="tru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s="40" customFormat="tru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s="40" customFormat="tru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s="40" customFormat="tru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s="40" customFormat="tru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s="40"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s="40"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s="40"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s="40"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s="40"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s="40"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40"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s="40"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s="40"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s="40"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s="40"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s="40"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s="40"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s="40"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s="40"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s="40"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s="40"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s="40"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s="40"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s="40"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s="40"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s="40"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s="40"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s="40"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s="40"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s="40"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s="40"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s="40" customFormat="tru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91" width="3.75"/>
    <col collapsed="false" customWidth="true" hidden="false" outlineLevel="0" max="2" min="2" style="91" width="2.87"/>
    <col collapsed="false" customWidth="true" hidden="false" outlineLevel="0" max="3" min="3" style="91" width="53.99"/>
    <col collapsed="false" customWidth="true" hidden="false" outlineLevel="0" max="5" min="4" style="91" width="11.24"/>
    <col collapsed="false" customWidth="true" hidden="false" outlineLevel="0" max="6" min="6" style="91" width="3.75"/>
    <col collapsed="false" customWidth="false" hidden="false" outlineLevel="0" max="257" min="7" style="91" width="8.99"/>
  </cols>
  <sheetData>
    <row r="1" customFormat="false" ht="13.5" hidden="false" customHeight="false" outlineLevel="0" collapsed="false">
      <c r="A1" s="92"/>
      <c r="B1" s="93"/>
      <c r="C1" s="93"/>
      <c r="D1" s="93"/>
      <c r="E1" s="93"/>
      <c r="F1" s="93"/>
    </row>
    <row r="3" customFormat="false" ht="22.5" hidden="false" customHeight="true" outlineLevel="0" collapsed="false">
      <c r="A3" s="3" t="s">
        <v>60</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61</v>
      </c>
      <c r="C5" s="4"/>
      <c r="D5" s="4"/>
      <c r="E5" s="4"/>
      <c r="F5" s="4"/>
    </row>
    <row r="6" customFormat="false" ht="18.75" hidden="false" customHeight="true" outlineLevel="0" collapsed="false">
      <c r="A6" s="4"/>
      <c r="B6" s="6" t="s">
        <v>62</v>
      </c>
      <c r="C6" s="4"/>
      <c r="D6" s="4"/>
      <c r="E6" s="4"/>
      <c r="F6" s="4"/>
    </row>
    <row r="7" customFormat="false" ht="18.75" hidden="false" customHeight="true" outlineLevel="0" collapsed="false">
      <c r="A7" s="4"/>
      <c r="B7" s="4"/>
      <c r="C7" s="94" t="s">
        <v>34</v>
      </c>
      <c r="D7" s="94"/>
      <c r="E7" s="4"/>
      <c r="F7" s="4"/>
    </row>
    <row r="8" customFormat="false" ht="15" hidden="false" customHeight="true" outlineLevel="0" collapsed="false">
      <c r="A8" s="4"/>
      <c r="B8" s="4"/>
      <c r="C8" s="4"/>
      <c r="D8" s="4"/>
      <c r="E8" s="4"/>
      <c r="F8" s="4"/>
    </row>
    <row r="9" customFormat="false" ht="18.75" hidden="false" customHeight="true" outlineLevel="0" collapsed="false">
      <c r="A9" s="4"/>
      <c r="B9" s="95" t="s">
        <v>63</v>
      </c>
      <c r="C9" s="95"/>
      <c r="D9" s="95"/>
      <c r="E9" s="95"/>
      <c r="F9" s="4"/>
    </row>
    <row r="10" customFormat="false" ht="18.75" hidden="false" customHeight="true" outlineLevel="0" collapsed="false">
      <c r="A10" s="4"/>
      <c r="B10" s="96" t="s">
        <v>64</v>
      </c>
      <c r="C10" s="96"/>
      <c r="D10" s="96"/>
      <c r="E10" s="96"/>
      <c r="F10" s="4"/>
    </row>
    <row r="11" customFormat="false" ht="18.75" hidden="false" customHeight="true" outlineLevel="0" collapsed="false">
      <c r="A11" s="4"/>
      <c r="B11" s="97" t="s">
        <v>65</v>
      </c>
      <c r="C11" s="97"/>
      <c r="D11" s="97"/>
      <c r="E11" s="97"/>
      <c r="F11" s="4"/>
    </row>
    <row r="12" customFormat="false" ht="18.75" hidden="false" customHeight="true" outlineLevel="0" collapsed="false">
      <c r="A12" s="4"/>
      <c r="B12" s="98" t="s">
        <v>66</v>
      </c>
      <c r="C12" s="98"/>
      <c r="D12" s="98"/>
      <c r="E12" s="98"/>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9" t="s">
        <v>67</v>
      </c>
      <c r="C15" s="99"/>
      <c r="D15" s="100" t="s">
        <v>68</v>
      </c>
      <c r="E15" s="100"/>
      <c r="F15" s="4"/>
    </row>
    <row r="16" customFormat="false" ht="25.5" hidden="false" customHeight="true" outlineLevel="0" collapsed="false">
      <c r="A16" s="4"/>
      <c r="B16" s="101" t="s">
        <v>23</v>
      </c>
      <c r="C16" s="102" t="s">
        <v>69</v>
      </c>
      <c r="D16" s="103" t="s">
        <v>70</v>
      </c>
      <c r="E16" s="104" t="s">
        <v>71</v>
      </c>
      <c r="F16" s="4"/>
    </row>
    <row r="17" customFormat="false" ht="25.5" hidden="false" customHeight="true" outlineLevel="0" collapsed="false">
      <c r="A17" s="4"/>
      <c r="B17" s="105" t="s">
        <v>25</v>
      </c>
      <c r="C17" s="106" t="s">
        <v>72</v>
      </c>
      <c r="D17" s="107" t="s">
        <v>70</v>
      </c>
      <c r="E17" s="108" t="s">
        <v>71</v>
      </c>
      <c r="F17" s="4"/>
    </row>
    <row r="18" customFormat="false" ht="25.5" hidden="false" customHeight="true" outlineLevel="0" collapsed="false">
      <c r="A18" s="4"/>
      <c r="B18" s="105" t="s">
        <v>73</v>
      </c>
      <c r="C18" s="106" t="s">
        <v>74</v>
      </c>
      <c r="D18" s="107" t="s">
        <v>70</v>
      </c>
      <c r="E18" s="108" t="s">
        <v>71</v>
      </c>
      <c r="F18" s="4"/>
    </row>
    <row r="19" customFormat="false" ht="25.5" hidden="false" customHeight="true" outlineLevel="0" collapsed="false">
      <c r="A19" s="4"/>
      <c r="B19" s="105" t="s">
        <v>75</v>
      </c>
      <c r="C19" s="106" t="s">
        <v>76</v>
      </c>
      <c r="D19" s="107" t="s">
        <v>70</v>
      </c>
      <c r="E19" s="108" t="s">
        <v>71</v>
      </c>
      <c r="F19" s="4"/>
    </row>
    <row r="20" customFormat="false" ht="25.5" hidden="false" customHeight="true" outlineLevel="0" collapsed="false">
      <c r="A20" s="4"/>
      <c r="B20" s="105" t="s">
        <v>77</v>
      </c>
      <c r="C20" s="106" t="s">
        <v>78</v>
      </c>
      <c r="D20" s="107" t="s">
        <v>70</v>
      </c>
      <c r="E20" s="108" t="s">
        <v>71</v>
      </c>
      <c r="F20" s="4"/>
    </row>
    <row r="21" customFormat="false" ht="25.5" hidden="false" customHeight="true" outlineLevel="0" collapsed="false">
      <c r="A21" s="4"/>
      <c r="B21" s="105" t="s">
        <v>79</v>
      </c>
      <c r="C21" s="106" t="s">
        <v>80</v>
      </c>
      <c r="D21" s="107" t="s">
        <v>70</v>
      </c>
      <c r="E21" s="108" t="s">
        <v>71</v>
      </c>
      <c r="F21" s="4"/>
    </row>
    <row r="22" customFormat="false" ht="25.5" hidden="false" customHeight="true" outlineLevel="0" collapsed="false">
      <c r="A22" s="4"/>
      <c r="B22" s="105" t="s">
        <v>81</v>
      </c>
      <c r="C22" s="106" t="s">
        <v>82</v>
      </c>
      <c r="D22" s="107" t="s">
        <v>70</v>
      </c>
      <c r="E22" s="108" t="s">
        <v>71</v>
      </c>
      <c r="F22" s="4"/>
    </row>
    <row r="23" customFormat="false" ht="25.5" hidden="false" customHeight="true" outlineLevel="0" collapsed="false">
      <c r="A23" s="4"/>
      <c r="B23" s="105" t="s">
        <v>83</v>
      </c>
      <c r="C23" s="106" t="s">
        <v>84</v>
      </c>
      <c r="D23" s="107" t="s">
        <v>70</v>
      </c>
      <c r="E23" s="108" t="s">
        <v>71</v>
      </c>
      <c r="F23" s="4"/>
    </row>
    <row r="24" customFormat="false" ht="25.5" hidden="false" customHeight="true" outlineLevel="0" collapsed="false">
      <c r="A24" s="4"/>
      <c r="B24" s="109" t="s">
        <v>85</v>
      </c>
      <c r="C24" s="110" t="s">
        <v>86</v>
      </c>
      <c r="D24" s="111" t="s">
        <v>70</v>
      </c>
      <c r="E24" s="112" t="s">
        <v>71</v>
      </c>
      <c r="F24" s="4"/>
    </row>
    <row r="25" s="93" customFormat="true" ht="9.75" hidden="false" customHeight="true" outlineLevel="0" collapsed="false">
      <c r="A25" s="92"/>
      <c r="B25" s="92"/>
      <c r="C25" s="92"/>
      <c r="D25" s="92"/>
      <c r="E25" s="92"/>
      <c r="F25" s="92"/>
      <c r="G25" s="92"/>
    </row>
    <row r="26" s="93" customFormat="true" ht="9.75" hidden="false" customHeight="true" outlineLevel="0" collapsed="false">
      <c r="A26" s="92"/>
      <c r="B26" s="92"/>
      <c r="C26" s="92"/>
      <c r="D26" s="92"/>
      <c r="E26" s="92"/>
      <c r="F26" s="92"/>
      <c r="G26" s="92"/>
    </row>
    <row r="27" customFormat="false" ht="12" hidden="false" customHeight="true" outlineLevel="0" collapsed="false">
      <c r="A27" s="4"/>
      <c r="B27" s="113" t="s">
        <v>87</v>
      </c>
      <c r="C27" s="114"/>
      <c r="D27" s="114"/>
      <c r="E27" s="4"/>
      <c r="F27" s="4"/>
    </row>
    <row r="28" s="93" customFormat="true" ht="12" hidden="false" customHeight="true" outlineLevel="0" collapsed="false">
      <c r="A28" s="92"/>
      <c r="B28" s="115"/>
      <c r="C28" s="116"/>
      <c r="D28" s="117"/>
      <c r="E28" s="118"/>
      <c r="F28" s="92"/>
    </row>
    <row r="29" s="93" customFormat="true" ht="12" hidden="false" customHeight="true" outlineLevel="0" collapsed="false">
      <c r="A29" s="92"/>
      <c r="B29" s="119" t="s">
        <v>88</v>
      </c>
      <c r="C29" s="120"/>
      <c r="D29" s="121"/>
      <c r="E29" s="122"/>
      <c r="F29" s="92"/>
    </row>
    <row r="30" s="93" customFormat="true" ht="12" hidden="false" customHeight="true" outlineLevel="0" collapsed="false">
      <c r="A30" s="92"/>
      <c r="B30" s="123" t="s">
        <v>89</v>
      </c>
      <c r="C30" s="120"/>
      <c r="D30" s="121"/>
      <c r="E30" s="122"/>
      <c r="F30" s="92"/>
    </row>
    <row r="31" s="93" customFormat="true" ht="12" hidden="false" customHeight="true" outlineLevel="0" collapsed="false">
      <c r="A31" s="92"/>
      <c r="B31" s="119" t="s">
        <v>90</v>
      </c>
      <c r="C31" s="124"/>
      <c r="D31" s="124"/>
      <c r="E31" s="122"/>
      <c r="F31" s="92"/>
    </row>
    <row r="32" s="93" customFormat="true" ht="12" hidden="false" customHeight="true" outlineLevel="0" collapsed="false">
      <c r="A32" s="92"/>
      <c r="B32" s="125"/>
      <c r="C32" s="126"/>
      <c r="D32" s="127"/>
      <c r="E32" s="122"/>
      <c r="F32" s="92"/>
    </row>
    <row r="33" s="93" customFormat="true" ht="12" hidden="false" customHeight="true" outlineLevel="0" collapsed="false">
      <c r="A33" s="92"/>
      <c r="B33" s="125"/>
      <c r="C33" s="128"/>
      <c r="D33" s="127"/>
      <c r="E33" s="122"/>
      <c r="F33" s="92"/>
    </row>
    <row r="34" s="93" customFormat="true" ht="12" hidden="false" customHeight="true" outlineLevel="0" collapsed="false">
      <c r="A34" s="92"/>
      <c r="B34" s="129"/>
      <c r="C34" s="130"/>
      <c r="D34" s="131"/>
      <c r="E34" s="132"/>
      <c r="F34" s="92"/>
    </row>
    <row r="35" s="93" customFormat="true" ht="12" hidden="false" customHeight="true" outlineLevel="0" collapsed="false">
      <c r="A35" s="92"/>
      <c r="B35" s="133"/>
      <c r="C35" s="134"/>
      <c r="D35" s="133"/>
      <c r="E35" s="133"/>
      <c r="F35" s="92"/>
    </row>
    <row r="36" s="93" customFormat="true" ht="12" hidden="false" customHeight="true" outlineLevel="0" collapsed="false"/>
    <row r="37" s="93" customFormat="true" ht="12" hidden="false" customHeight="true" outlineLevel="0" collapsed="false"/>
    <row r="38" s="93" customFormat="true" ht="12" hidden="false" customHeight="true" outlineLevel="0" collapsed="false">
      <c r="C38" s="135"/>
    </row>
    <row r="39" s="93" customFormat="true" ht="13.5" hidden="false" customHeight="false" outlineLevel="0" collapsed="false"/>
    <row r="40" s="93" customFormat="true" ht="13.5" hidden="false" customHeight="false" outlineLevel="0" collapsed="false"/>
    <row r="41" s="93" customFormat="true" ht="13.5" hidden="false" customHeight="false" outlineLevel="0" collapsed="false"/>
    <row r="42" s="93" customFormat="true" ht="13.5" hidden="false" customHeight="false" outlineLevel="0" collapsed="false"/>
    <row r="43" s="93" customFormat="true" ht="13.5" hidden="false" customHeight="false" outlineLevel="0" collapsed="false"/>
    <row r="44" s="93" customFormat="true" ht="13.5" hidden="false" customHeight="false" outlineLevel="0" collapsed="false"/>
    <row r="45" s="93" customFormat="true" ht="13.5" hidden="false" customHeight="false" outlineLevel="0" collapsed="false"/>
    <row r="46" s="93" customFormat="true" ht="13.5" hidden="false" customHeight="fals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customFormat="false" ht="13.5" hidden="false" customHeight="false" outlineLevel="0" collapsed="false">
      <c r="A53" s="93"/>
      <c r="B53" s="93"/>
      <c r="C53" s="93"/>
      <c r="D53" s="93"/>
      <c r="E53" s="93"/>
      <c r="F53" s="93"/>
    </row>
  </sheetData>
  <mergeCells count="8">
    <mergeCell ref="A3:F3"/>
    <mergeCell ref="C7:D7"/>
    <mergeCell ref="B9:E9"/>
    <mergeCell ref="B10:E10"/>
    <mergeCell ref="B11:E11"/>
    <mergeCell ref="B12:E12"/>
    <mergeCell ref="B15:C15"/>
    <mergeCell ref="D15:E15"/>
  </mergeCells>
  <hyperlinks>
    <hyperlink ref="C7" r:id="rId1" display="shunin1@hyogo-caremanet.com"/>
    <hyperlink ref="B10" location="シート1(目標)!Print_Area"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 ref="B30" r:id="rId2" display="　shunin1@hyogo-caremanet.com"/>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2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327" t="str">
        <f aca="false">'シート2-⑤'!D7:AC7</f>
        <v>⑤運営管理におけるリスクマネジメント</v>
      </c>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tr">
        <f aca="false">IF(ISBLANK('シート2-⑤'!E10),"",'シート2-⑤'!E10)</f>
        <v/>
      </c>
      <c r="F10" s="284"/>
      <c r="G10" s="284"/>
      <c r="H10" s="284"/>
      <c r="I10" s="284"/>
      <c r="J10" s="203" t="s">
        <v>135</v>
      </c>
      <c r="K10" s="203"/>
      <c r="L10" s="204" t="n">
        <v>1</v>
      </c>
      <c r="M10" s="285" t="str">
        <f aca="false">IF(ISBLANK('シート2-⑤'!M10),"",'シート2-⑤'!M10)</f>
        <v/>
      </c>
      <c r="N10" s="285"/>
      <c r="O10" s="285"/>
      <c r="P10" s="285"/>
      <c r="Q10" s="11" t="s">
        <v>97</v>
      </c>
      <c r="R10" s="285" t="str">
        <f aca="false">IF(ISBLANK('シート2-⑤'!R10),"",'シート2-⑤'!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str">
        <f aca="false">IF(ISBLANK('シート2-⑤'!E11),"",'シート2-⑤'!E11)</f>
        <v/>
      </c>
      <c r="F11" s="286"/>
      <c r="G11" s="286"/>
      <c r="H11" s="286"/>
      <c r="I11" s="286"/>
      <c r="J11" s="203"/>
      <c r="K11" s="203"/>
      <c r="L11" s="204" t="n">
        <v>2</v>
      </c>
      <c r="M11" s="287" t="str">
        <f aca="false">IF(ISBLANK('シート2-⑤'!M11),"",'シート2-⑤'!M11)</f>
        <v/>
      </c>
      <c r="N11" s="287"/>
      <c r="O11" s="287"/>
      <c r="P11" s="287"/>
      <c r="Q11" s="11" t="s">
        <v>97</v>
      </c>
      <c r="R11" s="287" t="str">
        <f aca="false">IF(ISBLANK('シート2-⑤'!R11),"",'シート2-⑤'!R11)</f>
        <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⑤'!E13),"",'シート2-⑤'!E13)</f>
        <v>オンデマンド視聴</v>
      </c>
      <c r="F13" s="288"/>
      <c r="G13" s="288"/>
      <c r="H13" s="288"/>
      <c r="I13" s="288"/>
      <c r="J13" s="288"/>
      <c r="K13" s="288"/>
      <c r="L13" s="288"/>
      <c r="M13" s="288"/>
      <c r="N13" s="288"/>
      <c r="O13" s="288"/>
      <c r="P13" s="288"/>
      <c r="Q13" s="288"/>
      <c r="R13" s="288"/>
      <c r="S13" s="288"/>
      <c r="T13" s="288"/>
      <c r="U13" s="288"/>
      <c r="V13" s="213" t="s">
        <v>100</v>
      </c>
      <c r="W13" s="213"/>
      <c r="X13" s="213"/>
      <c r="Y13" s="214" t="str">
        <f aca="false">IF(ISBLANK('シート1(目標)'!N9),"",'シート1(目標)'!N9)</f>
        <v/>
      </c>
      <c r="Z13" s="214"/>
      <c r="AA13" s="214"/>
      <c r="AB13" s="214"/>
      <c r="AC13" s="214"/>
    </row>
    <row r="14" s="4" customFormat="true" ht="18.75" hidden="false" customHeight="true" outlineLevel="0" collapsed="false">
      <c r="B14" s="179"/>
      <c r="C14" s="179"/>
      <c r="D14" s="207" t="n">
        <v>2</v>
      </c>
      <c r="E14" s="289" t="str">
        <f aca="false">IF(ISBLANK('シート2-⑤'!E14),"",'シート2-⑤'!E14)</f>
        <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s="40" customFormat="tru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s="40" customFormat="tru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s="40" customFormat="tru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s="40" customFormat="tru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s="40" customFormat="tru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s="40" customFormat="tru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s="40" customFormat="tru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s="40" customFormat="tru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s="40" customFormat="tru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s="40" customFormat="tru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s="40" customFormat="tru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s="40" customFormat="tru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s="40" customFormat="tru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s="40" customFormat="tru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s="40" customFormat="tru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s="40" customFormat="tru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s="40" customFormat="tru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s="40" customFormat="tru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s="40" customFormat="tru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s="40" customFormat="tru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s="40" customFormat="tru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s="40" customFormat="tru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s="40" customFormat="tru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s="40" customFormat="tru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s="40" customFormat="tru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s="40" customFormat="tru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s="40" customFormat="tru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s="40" customFormat="tru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s="40" customFormat="tru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s="40" customFormat="tru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s="40" customFormat="tru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s="40" customFormat="tru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s="40" customFormat="tru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s="40" customFormat="tru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s="40" customFormat="tru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s="40" customFormat="tru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s="40" customFormat="tru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s="40" customFormat="tru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s="40"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s="40"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s="40"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s="40"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s="40"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s="40"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40"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s="40"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s="40"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s="40"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s="40"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s="40"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s="40"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s="40"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s="40"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s="40"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s="40"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s="40"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s="40"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s="40"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s="40"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s="40"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s="40"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s="40"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s="40"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s="40"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s="40"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s="40" customFormat="tru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2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197" t="str">
        <f aca="false">'シート2-⑥'!D7:AC7</f>
        <v>⑥地域援助技術（コミュニティソーシャルワーク）</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tr">
        <f aca="false">IF(ISBLANK('シート2-⑥'!E10),"",'シート2-⑥'!E10)</f>
        <v/>
      </c>
      <c r="F10" s="284"/>
      <c r="G10" s="284"/>
      <c r="H10" s="284"/>
      <c r="I10" s="284"/>
      <c r="J10" s="203" t="s">
        <v>135</v>
      </c>
      <c r="K10" s="203"/>
      <c r="L10" s="204" t="n">
        <v>1</v>
      </c>
      <c r="M10" s="285" t="str">
        <f aca="false">IF(ISBLANK('シート2-⑥'!M10),"",'シート2-⑥'!M10)</f>
        <v/>
      </c>
      <c r="N10" s="285"/>
      <c r="O10" s="285"/>
      <c r="P10" s="285"/>
      <c r="Q10" s="11" t="s">
        <v>97</v>
      </c>
      <c r="R10" s="285" t="str">
        <f aca="false">IF(ISBLANK('シート2-⑥'!R10),"",'シート2-⑥'!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n">
        <f aca="false">IF(ISBLANK('シート2-⑥'!E11),"",'シート2-⑥'!E11)</f>
        <v>45861</v>
      </c>
      <c r="F11" s="286"/>
      <c r="G11" s="286"/>
      <c r="H11" s="286"/>
      <c r="I11" s="286"/>
      <c r="J11" s="203"/>
      <c r="K11" s="203"/>
      <c r="L11" s="204" t="n">
        <v>2</v>
      </c>
      <c r="M11" s="287" t="n">
        <f aca="false">IF(ISBLANK('シート2-⑥'!M11),"",'シート2-⑥'!M11)</f>
        <v>0.520833333333335</v>
      </c>
      <c r="N11" s="287"/>
      <c r="O11" s="287"/>
      <c r="P11" s="287"/>
      <c r="Q11" s="11" t="s">
        <v>97</v>
      </c>
      <c r="R11" s="287" t="n">
        <f aca="false">IF(ISBLANK('シート2-⑥'!R11),"",'シート2-⑥'!R11)</f>
        <v>0.690972222222226</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⑥'!E13),"",'シート2-⑥'!E13)</f>
        <v>オンデマンド視聴</v>
      </c>
      <c r="F13" s="288"/>
      <c r="G13" s="288"/>
      <c r="H13" s="288"/>
      <c r="I13" s="288"/>
      <c r="J13" s="288"/>
      <c r="K13" s="288"/>
      <c r="L13" s="288"/>
      <c r="M13" s="288"/>
      <c r="N13" s="288"/>
      <c r="O13" s="288"/>
      <c r="P13" s="288"/>
      <c r="Q13" s="288"/>
      <c r="R13" s="288"/>
      <c r="S13" s="288"/>
      <c r="T13" s="288"/>
      <c r="U13" s="288"/>
      <c r="V13" s="213" t="s">
        <v>100</v>
      </c>
      <c r="W13" s="213"/>
      <c r="X13" s="213"/>
      <c r="Y13" s="214" t="str">
        <f aca="false">IF(ISBLANK('シート1(目標)'!N9),"",'シート1(目標)'!N9)</f>
        <v/>
      </c>
      <c r="Z13" s="214"/>
      <c r="AA13" s="214"/>
      <c r="AB13" s="214"/>
      <c r="AC13" s="214"/>
    </row>
    <row r="14" s="4" customFormat="true" ht="18.75" hidden="false" customHeight="true" outlineLevel="0" collapsed="false">
      <c r="B14" s="179"/>
      <c r="C14" s="179"/>
      <c r="D14" s="207" t="n">
        <v>2</v>
      </c>
      <c r="E14" s="289" t="str">
        <f aca="false">IF(ISBLANK('シート2-⑥'!E14),"",'シート2-⑥'!E14)</f>
        <v>ＺＯＯＭ</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s="40" customFormat="tru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s="40" customFormat="tru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s="40" customFormat="tru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s="40" customFormat="tru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s="40" customFormat="tru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s="40" customFormat="tru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s="40" customFormat="tru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s="40" customFormat="tru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s="40" customFormat="tru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s="40" customFormat="tru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s="40" customFormat="tru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s="40" customFormat="tru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s="40" customFormat="tru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s="40" customFormat="tru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s="40" customFormat="tru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s="40" customFormat="tru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s="40" customFormat="tru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s="40" customFormat="tru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s="40" customFormat="tru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s="40" customFormat="tru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s="40" customFormat="tru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s="40" customFormat="tru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s="40" customFormat="tru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s="40" customFormat="tru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s="40" customFormat="tru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s="40" customFormat="tru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s="40" customFormat="tru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s="40" customFormat="tru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s="40" customFormat="tru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s="40" customFormat="tru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s="40" customFormat="tru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s="40" customFormat="tru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s="40" customFormat="tru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s="40" customFormat="tru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s="40" customFormat="tru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s="40" customFormat="tru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s="40" customFormat="tru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s="40" customFormat="tru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s="40"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s="40"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s="40"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s="40"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s="40"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s="40"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40"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s="40"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s="40"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s="40"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s="40"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s="40"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s="40"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s="40"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s="40"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s="40"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s="40"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s="40"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s="40"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s="40"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s="40"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s="40"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s="40"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s="40"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s="40"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s="40"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s="40"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s="40" customFormat="tru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2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197" t="str">
        <f aca="false">'シート2-⑦'!D7:AC7</f>
        <v>⑦地域における生活の継続を支える医療との連携及び多職種協働の実現</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tr">
        <f aca="false">IF(ISBLANK('シート2-⑦'!E10),"",'シート2-⑦'!E10)</f>
        <v/>
      </c>
      <c r="F10" s="284"/>
      <c r="G10" s="284"/>
      <c r="H10" s="284"/>
      <c r="I10" s="284"/>
      <c r="J10" s="203" t="s">
        <v>135</v>
      </c>
      <c r="K10" s="203"/>
      <c r="L10" s="204" t="n">
        <v>1</v>
      </c>
      <c r="M10" s="285" t="str">
        <f aca="false">IF(ISBLANK('シート2-⑦'!M10),"",'シート2-⑦'!M10)</f>
        <v/>
      </c>
      <c r="N10" s="285"/>
      <c r="O10" s="285"/>
      <c r="P10" s="285"/>
      <c r="Q10" s="11" t="s">
        <v>97</v>
      </c>
      <c r="R10" s="285" t="str">
        <f aca="false">IF(ISBLANK('シート2-⑦'!R10),"",'シート2-⑦'!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n">
        <f aca="false">IF(ISBLANK('シート2-⑦'!E11),"",'シート2-⑦'!E11)</f>
        <v>45862</v>
      </c>
      <c r="F11" s="286"/>
      <c r="G11" s="286"/>
      <c r="H11" s="286"/>
      <c r="I11" s="286"/>
      <c r="J11" s="203"/>
      <c r="K11" s="203"/>
      <c r="L11" s="204" t="n">
        <v>2</v>
      </c>
      <c r="M11" s="287" t="n">
        <f aca="false">IF(ISBLANK('シート2-⑦'!M11),"",'シート2-⑦'!M11)</f>
        <v>0.520833333333335</v>
      </c>
      <c r="N11" s="287"/>
      <c r="O11" s="287"/>
      <c r="P11" s="287"/>
      <c r="Q11" s="11" t="s">
        <v>97</v>
      </c>
      <c r="R11" s="287" t="n">
        <f aca="false">IF(ISBLANK('シート2-⑦'!R11),"",'シート2-⑦'!R11)</f>
        <v>0.687500000000004</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⑦'!E13),"",'シート2-⑦'!E13)</f>
        <v>オンデマンド視聴</v>
      </c>
      <c r="F13" s="288"/>
      <c r="G13" s="288"/>
      <c r="H13" s="288"/>
      <c r="I13" s="288"/>
      <c r="J13" s="288"/>
      <c r="K13" s="288"/>
      <c r="L13" s="288"/>
      <c r="M13" s="288"/>
      <c r="N13" s="288"/>
      <c r="O13" s="288"/>
      <c r="P13" s="288"/>
      <c r="Q13" s="288"/>
      <c r="R13" s="288"/>
      <c r="S13" s="288"/>
      <c r="T13" s="288"/>
      <c r="U13" s="288"/>
      <c r="V13" s="213" t="s">
        <v>100</v>
      </c>
      <c r="W13" s="213"/>
      <c r="X13" s="213"/>
      <c r="Y13" s="214"/>
      <c r="Z13" s="214"/>
      <c r="AA13" s="214"/>
      <c r="AB13" s="214"/>
      <c r="AC13" s="214"/>
    </row>
    <row r="14" s="4" customFormat="true" ht="18.75" hidden="false" customHeight="true" outlineLevel="0" collapsed="false">
      <c r="B14" s="179"/>
      <c r="C14" s="179"/>
      <c r="D14" s="207" t="n">
        <v>2</v>
      </c>
      <c r="E14" s="289" t="str">
        <f aca="false">IF(ISBLANK('シート2-⑦'!E14),"",'シート2-⑦'!E14)</f>
        <v>ＺＯＯＭ</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s="40" customFormat="tru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s="40" customFormat="tru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s="40" customFormat="tru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s="40" customFormat="tru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s="40" customFormat="tru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s="40" customFormat="tru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s="40" customFormat="tru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s="40" customFormat="tru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s="40" customFormat="tru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s="40" customFormat="tru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s="40" customFormat="tru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s="40" customFormat="tru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s="40" customFormat="tru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s="40" customFormat="tru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s="40" customFormat="tru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s="40" customFormat="tru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s="40" customFormat="tru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s="40" customFormat="tru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s="40" customFormat="tru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s="40" customFormat="tru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s="40" customFormat="tru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s="40" customFormat="tru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s="40" customFormat="tru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s="40" customFormat="tru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s="40" customFormat="tru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s="40" customFormat="tru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s="40" customFormat="tru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s="40" customFormat="tru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s="40" customFormat="tru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s="40" customFormat="tru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s="40" customFormat="tru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s="40" customFormat="tru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s="40" customFormat="tru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s="40" customFormat="tru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s="40" customFormat="tru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s="40" customFormat="tru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s="40" customFormat="tru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s="40" customFormat="tru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s="40"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s="40"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s="40"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s="40"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s="40"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s="40"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40"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s="40"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s="40"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s="40"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s="40"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s="40"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s="40"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s="40"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s="40"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s="40"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s="40"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s="40"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s="40"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s="40"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s="40"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s="40"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s="40"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s="40"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s="40"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s="40"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s="40"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s="40" customFormat="tru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2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327" t="str">
        <f aca="false">'シート2-⑧'!D7:AC7</f>
        <v>⑧対人援助者監督指導（スーパービジョン）</v>
      </c>
      <c r="E7" s="327"/>
      <c r="F7" s="327"/>
      <c r="G7" s="327"/>
      <c r="H7" s="327"/>
      <c r="I7" s="327"/>
      <c r="J7" s="327"/>
      <c r="K7" s="327"/>
      <c r="L7" s="327"/>
      <c r="M7" s="327"/>
      <c r="N7" s="327"/>
      <c r="O7" s="327"/>
      <c r="P7" s="327"/>
      <c r="Q7" s="327"/>
      <c r="R7" s="327"/>
      <c r="S7" s="327"/>
      <c r="T7" s="327"/>
      <c r="U7" s="327"/>
      <c r="V7" s="327"/>
      <c r="W7" s="327"/>
      <c r="X7" s="327"/>
      <c r="Y7" s="327"/>
      <c r="Z7" s="327"/>
      <c r="AA7" s="327"/>
      <c r="AB7" s="327"/>
      <c r="AC7" s="327"/>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tr">
        <f aca="false">IF(ISBLANK('シート2-⑧'!E10),"",'シート2-⑧'!E10)</f>
        <v/>
      </c>
      <c r="F10" s="284"/>
      <c r="G10" s="284"/>
      <c r="H10" s="284"/>
      <c r="I10" s="284"/>
      <c r="J10" s="203" t="s">
        <v>135</v>
      </c>
      <c r="K10" s="203"/>
      <c r="L10" s="204" t="n">
        <v>1</v>
      </c>
      <c r="M10" s="285" t="str">
        <f aca="false">IF(ISBLANK('シート2-⑧'!M10),"",'シート2-⑧'!M10)</f>
        <v/>
      </c>
      <c r="N10" s="285"/>
      <c r="O10" s="285"/>
      <c r="P10" s="285"/>
      <c r="Q10" s="11" t="s">
        <v>97</v>
      </c>
      <c r="R10" s="285" t="str">
        <f aca="false">IF(ISBLANK('シート2-⑧'!R10),"",'シート2-⑧'!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str">
        <f aca="false">IF(ISBLANK('シート2-⑧'!E11),"",'シート2-⑧'!E11)</f>
        <v>2025/8/5，6，20</v>
      </c>
      <c r="F11" s="286"/>
      <c r="G11" s="286"/>
      <c r="H11" s="286"/>
      <c r="I11" s="286"/>
      <c r="J11" s="203"/>
      <c r="K11" s="203"/>
      <c r="L11" s="204" t="n">
        <v>2</v>
      </c>
      <c r="M11" s="287" t="n">
        <f aca="false">IF(ISBLANK('シート2-⑧'!M11),"",'シート2-⑧'!M11)</f>
        <v>0.416666666666668</v>
      </c>
      <c r="N11" s="287"/>
      <c r="O11" s="287"/>
      <c r="P11" s="287"/>
      <c r="Q11" s="11" t="s">
        <v>97</v>
      </c>
      <c r="R11" s="287" t="n">
        <f aca="false">IF(ISBLANK('シート2-⑧'!R11),"",'シート2-⑧'!R11)</f>
        <v>0.66666666666667</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⑧'!E13),"",'シート2-⑧'!E13)</f>
        <v>オンデマンド視聴</v>
      </c>
      <c r="F13" s="288"/>
      <c r="G13" s="288"/>
      <c r="H13" s="288"/>
      <c r="I13" s="288"/>
      <c r="J13" s="288"/>
      <c r="K13" s="288"/>
      <c r="L13" s="288"/>
      <c r="M13" s="288"/>
      <c r="N13" s="288"/>
      <c r="O13" s="288"/>
      <c r="P13" s="288"/>
      <c r="Q13" s="288"/>
      <c r="R13" s="288"/>
      <c r="S13" s="288"/>
      <c r="T13" s="288"/>
      <c r="U13" s="288"/>
      <c r="V13" s="213" t="s">
        <v>100</v>
      </c>
      <c r="W13" s="213"/>
      <c r="X13" s="213"/>
      <c r="Y13" s="214" t="str">
        <f aca="false">IF(ISBLANK('シート1(目標)'!N9),"",'シート1(目標)'!N9)</f>
        <v/>
      </c>
      <c r="Z13" s="214"/>
      <c r="AA13" s="214"/>
      <c r="AB13" s="214"/>
      <c r="AC13" s="214"/>
    </row>
    <row r="14" s="4" customFormat="true" ht="18.75" hidden="false" customHeight="true" outlineLevel="0" collapsed="false">
      <c r="B14" s="179"/>
      <c r="C14" s="179"/>
      <c r="D14" s="207" t="n">
        <v>2</v>
      </c>
      <c r="E14" s="289" t="str">
        <f aca="false">IF(ISBLANK('シート2-⑧'!E14),"",'シート2-⑧'!E14)</f>
        <v>ＺＯＯＭ</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s="40" customFormat="tru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s="40" customFormat="tru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s="40" customFormat="tru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s="40" customFormat="tru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s="40" customFormat="tru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s="40" customFormat="tru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s="40" customFormat="tru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s="40" customFormat="tru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s="40" customFormat="tru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s="40" customFormat="tru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s="40" customFormat="tru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s="40" customFormat="tru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s="40" customFormat="tru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s="40" customFormat="tru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s="40" customFormat="tru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s="40" customFormat="tru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s="40" customFormat="tru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s="40" customFormat="tru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s="40" customFormat="tru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s="40" customFormat="tru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s="40" customFormat="tru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s="40" customFormat="tru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s="40" customFormat="tru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s="40" customFormat="tru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s="40" customFormat="tru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s="40" customFormat="tru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s="40" customFormat="tru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s="40" customFormat="tru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s="40" customFormat="tru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s="40" customFormat="tru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s="40" customFormat="tru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s="40" customFormat="tru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s="40" customFormat="tru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s="40" customFormat="tru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s="40" customFormat="tru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s="40" customFormat="tru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s="40" customFormat="tru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s="40" customFormat="tru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s="40"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s="40"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s="40"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s="40"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s="40"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s="40"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40"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s="40"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s="40"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s="40"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s="40"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s="40"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s="40"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s="40"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s="40"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s="40"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s="40"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s="40"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s="40"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s="40"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s="40"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s="40"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s="40"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s="40"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s="40"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s="40"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s="40"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s="40" customFormat="tru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2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197" t="str">
        <f aca="false">'シート2-⑨'!D7:AC7</f>
        <v>⑨個別事例を通じた介護支援専門員に対する指導・支援の展開</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tr">
        <f aca="false">IF(ISBLANK('シート2-⑨'!E10),"",'シート2-⑨'!E10)</f>
        <v/>
      </c>
      <c r="F10" s="284"/>
      <c r="G10" s="284"/>
      <c r="H10" s="284"/>
      <c r="I10" s="284"/>
      <c r="J10" s="203" t="s">
        <v>135</v>
      </c>
      <c r="K10" s="203"/>
      <c r="L10" s="204" t="n">
        <v>1</v>
      </c>
      <c r="M10" s="285" t="str">
        <f aca="false">IF(ISBLANK('シート2-⑨'!M10),"",'シート2-⑨'!M10)</f>
        <v/>
      </c>
      <c r="N10" s="285"/>
      <c r="O10" s="285"/>
      <c r="P10" s="285"/>
      <c r="Q10" s="11" t="s">
        <v>97</v>
      </c>
      <c r="R10" s="285" t="str">
        <f aca="false">IF(ISBLANK('シート2-⑨'!R10),"",'シート2-⑨'!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str">
        <f aca="false">IF(ISBLANK('シート2-⑨'!E11),"",'シート2-⑨'!E11)</f>
        <v>2025/8/21，9/4，5，11</v>
      </c>
      <c r="F11" s="286"/>
      <c r="G11" s="286"/>
      <c r="H11" s="286"/>
      <c r="I11" s="286"/>
      <c r="J11" s="203"/>
      <c r="K11" s="203"/>
      <c r="L11" s="204" t="n">
        <v>2</v>
      </c>
      <c r="M11" s="287" t="n">
        <f aca="false">IF(ISBLANK('シート2-⑨'!M11),"",'シート2-⑨'!M11)</f>
        <v>0.395833333333334</v>
      </c>
      <c r="N11" s="287"/>
      <c r="O11" s="287"/>
      <c r="P11" s="287"/>
      <c r="Q11" s="11" t="s">
        <v>97</v>
      </c>
      <c r="R11" s="287" t="n">
        <f aca="false">IF(ISBLANK('シート2-⑨'!R11),"",'シート2-⑨'!R11)</f>
        <v>0.687500000000004</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⑨'!E13),"",'シート2-⑨'!E13)</f>
        <v>オンデマンド視聴</v>
      </c>
      <c r="F13" s="288"/>
      <c r="G13" s="288"/>
      <c r="H13" s="288"/>
      <c r="I13" s="288"/>
      <c r="J13" s="288"/>
      <c r="K13" s="288"/>
      <c r="L13" s="288"/>
      <c r="M13" s="288"/>
      <c r="N13" s="288"/>
      <c r="O13" s="288"/>
      <c r="P13" s="288"/>
      <c r="Q13" s="288"/>
      <c r="R13" s="288"/>
      <c r="S13" s="288"/>
      <c r="T13" s="288"/>
      <c r="U13" s="288"/>
      <c r="V13" s="213" t="s">
        <v>100</v>
      </c>
      <c r="W13" s="213"/>
      <c r="X13" s="213"/>
      <c r="Y13" s="214" t="str">
        <f aca="false">IF(ISBLANK('シート1(目標)'!N9),"",'シート1(目標)'!N9)</f>
        <v/>
      </c>
      <c r="Z13" s="214"/>
      <c r="AA13" s="214"/>
      <c r="AB13" s="214"/>
      <c r="AC13" s="214"/>
    </row>
    <row r="14" s="4" customFormat="true" ht="18.75" hidden="false" customHeight="true" outlineLevel="0" collapsed="false">
      <c r="B14" s="179"/>
      <c r="C14" s="179"/>
      <c r="D14" s="207" t="n">
        <v>2</v>
      </c>
      <c r="E14" s="289" t="str">
        <f aca="false">IF(ISBLANK('シート2-⑨'!E14),"",'シート2-⑨'!E14)</f>
        <v>ＺＯＯＭ</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s="40" customFormat="tru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s="40" customFormat="tru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s="40" customFormat="tru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s="40" customFormat="tru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s="40" customFormat="tru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s="40" customFormat="tru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s="40" customFormat="tru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s="40" customFormat="tru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s="40" customFormat="tru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s="40" customFormat="tru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s="40" customFormat="tru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s="40" customFormat="tru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s="40" customFormat="tru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s="40" customFormat="tru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s="40" customFormat="tru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s="40" customFormat="tru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s="40" customFormat="tru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s="40" customFormat="tru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s="40" customFormat="tru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s="40" customFormat="tru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s="40" customFormat="tru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s="40" customFormat="tru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s="40" customFormat="tru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s="40" customFormat="tru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s="40" customFormat="tru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s="40" customFormat="tru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s="40" customFormat="tru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s="40" customFormat="tru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s="40" customFormat="tru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s="40" customFormat="tru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s="40" customFormat="tru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s="40" customFormat="tru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s="40" customFormat="tru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s="40" customFormat="tru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s="40" customFormat="tru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s="40" customFormat="tru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s="40" customFormat="tru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s="40" customFormat="tru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s="40" customFormat="tru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s="40" customFormat="tru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s="40" customFormat="tru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s="40" customFormat="tru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s="40"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s="40"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s="40"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s="40"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s="40"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s="40"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s="40"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s="40"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s="40"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s="40"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s="40"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s="40"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s="40"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s="40"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s="40"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s="40"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s="40"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s="40"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s="40"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s="40"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s="40"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s="40"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s="40"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s="40" customFormat="tru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G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6" width="8.12"/>
    <col collapsed="false" customWidth="true" hidden="false" outlineLevel="0" max="2" min="2" style="356" width="4.99"/>
    <col collapsed="false" customWidth="true" hidden="false" outlineLevel="0" max="3" min="3" style="356" width="13.12"/>
    <col collapsed="false" customWidth="true" hidden="false" outlineLevel="0" max="4" min="4" style="356" width="6.87"/>
    <col collapsed="false" customWidth="true" hidden="false" outlineLevel="0" max="5" min="5" style="356" width="11.62"/>
    <col collapsed="false" customWidth="true" hidden="false" outlineLevel="0" max="7" min="6" style="356" width="9.49"/>
    <col collapsed="false" customWidth="true" hidden="false" outlineLevel="0" max="8" min="8" style="356" width="12.36"/>
    <col collapsed="false" customWidth="true" hidden="false" outlineLevel="0" max="10" min="9" style="356" width="9.49"/>
    <col collapsed="false" customWidth="true" hidden="false" outlineLevel="0" max="12" min="11" style="356" width="15.24"/>
    <col collapsed="false" customWidth="true" hidden="false" outlineLevel="0" max="13" min="13" style="356" width="12.36"/>
    <col collapsed="false" customWidth="true" hidden="false" outlineLevel="0" max="14" min="14" style="356" width="8.25"/>
    <col collapsed="false" customWidth="true" hidden="false" outlineLevel="0" max="15" min="15" style="356" width="13.12"/>
    <col collapsed="false" customWidth="true" hidden="false" outlineLevel="0" max="16" min="16" style="356" width="13.87"/>
    <col collapsed="false" customWidth="false" hidden="false" outlineLevel="0" max="26" min="17" style="356" width="8.99"/>
    <col collapsed="false" customWidth="true" hidden="false" outlineLevel="0" max="27" min="27" style="356" width="11.62"/>
    <col collapsed="false" customWidth="false" hidden="false" outlineLevel="0" max="37" min="28" style="356" width="8.99"/>
    <col collapsed="false" customWidth="true" hidden="false" outlineLevel="0" max="38" min="38" style="356" width="11.62"/>
    <col collapsed="false" customWidth="false" hidden="false" outlineLevel="0" max="48" min="39" style="356" width="8.99"/>
    <col collapsed="false" customWidth="true" hidden="false" outlineLevel="0" max="58" min="49" style="356" width="11.62"/>
    <col collapsed="false" customWidth="false" hidden="false" outlineLevel="0" max="257" min="59" style="356" width="8.99"/>
  </cols>
  <sheetData>
    <row r="1" customFormat="false" ht="18.75" hidden="false" customHeight="false" outlineLevel="0" collapsed="false">
      <c r="A1" s="357" t="s">
        <v>258</v>
      </c>
      <c r="B1" s="357"/>
      <c r="G1" s="358"/>
    </row>
    <row r="2" customFormat="false" ht="13.5" hidden="false" customHeight="false" outlineLevel="0" collapsed="false">
      <c r="A2" s="359"/>
      <c r="B2" s="360"/>
      <c r="C2" s="361" t="s">
        <v>259</v>
      </c>
      <c r="D2" s="361"/>
      <c r="E2" s="361"/>
      <c r="F2" s="361"/>
      <c r="G2" s="361"/>
      <c r="H2" s="361"/>
      <c r="I2" s="361"/>
      <c r="J2" s="361" t="s">
        <v>7</v>
      </c>
      <c r="K2" s="361"/>
      <c r="L2" s="361"/>
      <c r="M2" s="361"/>
      <c r="N2" s="361"/>
      <c r="O2" s="361"/>
      <c r="P2" s="361"/>
      <c r="Q2" s="362" t="s">
        <v>260</v>
      </c>
      <c r="R2" s="362"/>
      <c r="S2" s="362"/>
      <c r="T2" s="362"/>
      <c r="U2" s="362"/>
      <c r="V2" s="362"/>
      <c r="W2" s="362"/>
    </row>
    <row r="3" customFormat="false" ht="40.5" hidden="false" customHeight="false" outlineLevel="0" collapsed="false">
      <c r="A3" s="363" t="s">
        <v>261</v>
      </c>
      <c r="B3" s="364" t="s">
        <v>262</v>
      </c>
      <c r="C3" s="364" t="s">
        <v>263</v>
      </c>
      <c r="D3" s="364" t="s">
        <v>264</v>
      </c>
      <c r="E3" s="365" t="s">
        <v>265</v>
      </c>
      <c r="F3" s="365" t="s">
        <v>266</v>
      </c>
      <c r="G3" s="364" t="s">
        <v>98</v>
      </c>
      <c r="H3" s="364" t="s">
        <v>56</v>
      </c>
      <c r="I3" s="364" t="s">
        <v>52</v>
      </c>
      <c r="J3" s="365" t="s">
        <v>267</v>
      </c>
      <c r="K3" s="365" t="s">
        <v>268</v>
      </c>
      <c r="L3" s="365" t="s">
        <v>269</v>
      </c>
      <c r="M3" s="365" t="s">
        <v>270</v>
      </c>
      <c r="N3" s="365" t="s">
        <v>271</v>
      </c>
      <c r="O3" s="365" t="s">
        <v>272</v>
      </c>
      <c r="P3" s="365" t="s">
        <v>273</v>
      </c>
      <c r="Q3" s="365" t="s">
        <v>274</v>
      </c>
      <c r="R3" s="365" t="s">
        <v>275</v>
      </c>
      <c r="S3" s="365" t="s">
        <v>276</v>
      </c>
      <c r="T3" s="365" t="s">
        <v>277</v>
      </c>
      <c r="U3" s="365" t="s">
        <v>278</v>
      </c>
      <c r="V3" s="365" t="s">
        <v>279</v>
      </c>
      <c r="W3" s="366" t="s">
        <v>280</v>
      </c>
    </row>
    <row r="4" customFormat="false" ht="13.5" hidden="false" customHeight="false" outlineLevel="0" collapsed="false">
      <c r="A4" s="367" t="s">
        <v>281</v>
      </c>
      <c r="B4" s="368"/>
      <c r="C4" s="369" t="str">
        <f aca="false">IF(ISBLANK('シート1(目標)'!E5),"",'シート1(目標)'!E5)</f>
        <v>主任研修</v>
      </c>
      <c r="D4" s="369" t="s">
        <v>43</v>
      </c>
      <c r="E4" s="370" t="n">
        <f aca="false">IF(ISBLANK('シート1(目標)'!D7),"",'シート1(目標)'!D7)</f>
        <v>45839</v>
      </c>
      <c r="F4" s="370" t="n">
        <f aca="false">IF(ISBLANK('シート1(目標)'!H7),"",'シート1(目標)'!H7)</f>
        <v>45911</v>
      </c>
      <c r="G4" s="369" t="str">
        <f aca="false">IF(ISBLANK('シート1(目標)'!D9),"",'シート1(目標)'!D9)</f>
        <v>ＺＯＯＭ</v>
      </c>
      <c r="H4" s="369" t="str">
        <f aca="false">IF(ISBLANK('シート1(目標)'!N7),"",'シート1(目標)'!N7)</f>
        <v/>
      </c>
      <c r="I4" s="369" t="str">
        <f aca="false">IF(ISBLANK('シート1(目標)'!N9),"",'シート1(目標)'!N9)</f>
        <v/>
      </c>
      <c r="J4" s="370" t="str">
        <f aca="false">IF(ISBLANK('シート1(目標)'!D14),"",'シート1(目標)'!D14)</f>
        <v/>
      </c>
      <c r="K4" s="369" t="str">
        <f aca="false">IF(ISBLANK('シート1(目標)'!B16),"",'シート1(目標)'!B16)</f>
        <v/>
      </c>
      <c r="L4" s="370" t="str">
        <f aca="false">IF(ISBLANK('シート1(目標)'!D27),"",'シート1(目標)'!D27)</f>
        <v/>
      </c>
      <c r="M4" s="369" t="str">
        <f aca="false">IF(ISBLANK('シート1(目標)'!D25),"",'シート1(目標)'!D25)</f>
        <v/>
      </c>
      <c r="N4" s="369" t="str">
        <f aca="false">IF(ISBLANK('シート1(目標)'!I25),"",'シート1(目標)'!I25)</f>
        <v/>
      </c>
      <c r="O4" s="369" t="str">
        <f aca="false">IF(ISBLANK('シート1(目標)'!I27),"",'シート1(目標)'!I27)</f>
        <v/>
      </c>
      <c r="P4" s="369" t="str">
        <f aca="false">IF(ISBLANK('シート1(目標)'!B29),"",'シート1(目標)'!B29)</f>
        <v/>
      </c>
      <c r="Q4" s="370" t="str">
        <f aca="false">IF(ISBLANK('シート1(目標)'!D39),"",'シート1(目標)'!D39)</f>
        <v/>
      </c>
      <c r="R4" s="369" t="str">
        <f aca="false">IF(ISBLANK('シート1(目標)'!B41),"",'シート1(目標)'!B41)</f>
        <v/>
      </c>
      <c r="S4" s="370" t="str">
        <f aca="false">IF(ISBLANK('シート1(目標)'!D52),"",'シート1(目標)'!D52)</f>
        <v/>
      </c>
      <c r="T4" s="369" t="str">
        <f aca="false">IF(ISBLANK('シート1(目標)'!D50),"",'シート1(目標)'!D50)</f>
        <v/>
      </c>
      <c r="U4" s="369" t="str">
        <f aca="false">IF(ISBLANK('シート1(目標)'!I50),"",'シート1(目標)'!I50)</f>
        <v/>
      </c>
      <c r="V4" s="369" t="str">
        <f aca="false">IF(ISBLANK('シート1(目標)'!I52),"",'シート1(目標)'!I52)</f>
        <v/>
      </c>
      <c r="W4" s="371" t="str">
        <f aca="false">IF(ISBLANK('シート1(目標)'!B54),"",'シート1(目標)'!B54)</f>
        <v/>
      </c>
    </row>
    <row r="5" customFormat="false" ht="13.5" hidden="false" customHeight="false" outlineLevel="0" collapsed="false">
      <c r="A5" s="372"/>
      <c r="B5" s="372"/>
      <c r="C5" s="372"/>
      <c r="D5" s="372"/>
      <c r="E5" s="373"/>
      <c r="F5" s="373"/>
      <c r="G5" s="372"/>
      <c r="H5" s="372"/>
      <c r="I5" s="372"/>
      <c r="J5" s="372"/>
      <c r="K5" s="372"/>
      <c r="L5" s="372"/>
      <c r="N5" s="372"/>
      <c r="R5" s="372"/>
      <c r="S5" s="372"/>
      <c r="T5" s="372"/>
      <c r="U5" s="372"/>
      <c r="V5" s="372"/>
      <c r="W5" s="372"/>
    </row>
    <row r="6" customFormat="false" ht="13.5" hidden="false" customHeight="false" outlineLevel="0" collapsed="false">
      <c r="A6" s="372"/>
      <c r="B6" s="372"/>
      <c r="C6" s="372"/>
      <c r="D6" s="372"/>
      <c r="E6" s="373"/>
      <c r="F6" s="373"/>
      <c r="G6" s="372"/>
      <c r="H6" s="372"/>
      <c r="I6" s="372"/>
      <c r="J6" s="372"/>
      <c r="K6" s="372"/>
      <c r="L6" s="372"/>
      <c r="N6" s="372"/>
      <c r="R6" s="372"/>
      <c r="S6" s="372"/>
      <c r="T6" s="372"/>
      <c r="U6" s="372"/>
      <c r="V6" s="372"/>
      <c r="W6" s="372"/>
    </row>
    <row r="7" customFormat="false" ht="18.75" hidden="false" customHeight="false" outlineLevel="0" collapsed="false">
      <c r="A7" s="357" t="s">
        <v>282</v>
      </c>
      <c r="B7" s="357"/>
      <c r="G7" s="358"/>
    </row>
    <row r="8" s="374" customFormat="true" ht="13.5" hidden="false" customHeight="false" outlineLevel="0" collapsed="false">
      <c r="A8" s="359"/>
      <c r="B8" s="360"/>
      <c r="C8" s="361" t="s">
        <v>259</v>
      </c>
      <c r="D8" s="361"/>
      <c r="E8" s="361"/>
      <c r="F8" s="361"/>
      <c r="G8" s="361"/>
      <c r="H8" s="361"/>
      <c r="I8" s="361"/>
      <c r="J8" s="361"/>
      <c r="K8" s="361"/>
      <c r="L8" s="361"/>
      <c r="M8" s="361"/>
      <c r="N8" s="361"/>
      <c r="O8" s="360"/>
      <c r="P8" s="361" t="s">
        <v>7</v>
      </c>
      <c r="Q8" s="361"/>
      <c r="R8" s="361"/>
      <c r="S8" s="361"/>
      <c r="T8" s="361"/>
      <c r="U8" s="361"/>
      <c r="V8" s="361"/>
      <c r="W8" s="361"/>
      <c r="X8" s="361"/>
      <c r="Y8" s="361"/>
      <c r="Z8" s="361"/>
      <c r="AA8" s="361" t="s">
        <v>283</v>
      </c>
      <c r="AB8" s="361"/>
      <c r="AC8" s="361"/>
      <c r="AD8" s="361"/>
      <c r="AE8" s="361"/>
      <c r="AF8" s="361"/>
      <c r="AG8" s="361"/>
      <c r="AH8" s="361"/>
      <c r="AI8" s="361"/>
      <c r="AJ8" s="361"/>
      <c r="AK8" s="361"/>
      <c r="AL8" s="361" t="s">
        <v>284</v>
      </c>
      <c r="AM8" s="361"/>
      <c r="AN8" s="361"/>
      <c r="AO8" s="361"/>
      <c r="AP8" s="361"/>
      <c r="AQ8" s="361"/>
      <c r="AR8" s="361"/>
      <c r="AS8" s="361"/>
      <c r="AT8" s="361"/>
      <c r="AU8" s="361"/>
      <c r="AV8" s="361"/>
      <c r="AW8" s="362" t="s">
        <v>285</v>
      </c>
      <c r="AX8" s="362"/>
      <c r="AY8" s="362"/>
      <c r="AZ8" s="362"/>
      <c r="BA8" s="362"/>
      <c r="BB8" s="362"/>
      <c r="BC8" s="362"/>
      <c r="BD8" s="362"/>
      <c r="BE8" s="362"/>
      <c r="BF8" s="362"/>
    </row>
    <row r="9" s="375" customFormat="true" ht="27" hidden="false" customHeight="false" outlineLevel="0" collapsed="false">
      <c r="A9" s="363" t="s">
        <v>261</v>
      </c>
      <c r="B9" s="364" t="s">
        <v>262</v>
      </c>
      <c r="C9" s="364" t="s">
        <v>263</v>
      </c>
      <c r="D9" s="364" t="s">
        <v>264</v>
      </c>
      <c r="E9" s="364" t="s">
        <v>286</v>
      </c>
      <c r="F9" s="365" t="s">
        <v>287</v>
      </c>
      <c r="G9" s="365" t="s">
        <v>288</v>
      </c>
      <c r="H9" s="364" t="s">
        <v>289</v>
      </c>
      <c r="I9" s="365" t="s">
        <v>290</v>
      </c>
      <c r="J9" s="365" t="s">
        <v>288</v>
      </c>
      <c r="K9" s="364" t="s">
        <v>291</v>
      </c>
      <c r="L9" s="364" t="s">
        <v>292</v>
      </c>
      <c r="M9" s="364" t="s">
        <v>56</v>
      </c>
      <c r="N9" s="364" t="s">
        <v>52</v>
      </c>
      <c r="O9" s="365" t="s">
        <v>293</v>
      </c>
      <c r="P9" s="365" t="s">
        <v>108</v>
      </c>
      <c r="Q9" s="365" t="s">
        <v>294</v>
      </c>
      <c r="R9" s="365" t="s">
        <v>295</v>
      </c>
      <c r="S9" s="365" t="s">
        <v>296</v>
      </c>
      <c r="T9" s="365" t="s">
        <v>297</v>
      </c>
      <c r="U9" s="365" t="s">
        <v>298</v>
      </c>
      <c r="V9" s="365" t="s">
        <v>299</v>
      </c>
      <c r="W9" s="365" t="s">
        <v>300</v>
      </c>
      <c r="X9" s="365" t="s">
        <v>301</v>
      </c>
      <c r="Y9" s="365" t="s">
        <v>302</v>
      </c>
      <c r="Z9" s="365" t="s">
        <v>303</v>
      </c>
      <c r="AA9" s="365" t="s">
        <v>108</v>
      </c>
      <c r="AB9" s="365" t="s">
        <v>294</v>
      </c>
      <c r="AC9" s="365" t="s">
        <v>295</v>
      </c>
      <c r="AD9" s="365" t="s">
        <v>296</v>
      </c>
      <c r="AE9" s="365" t="s">
        <v>297</v>
      </c>
      <c r="AF9" s="365" t="s">
        <v>298</v>
      </c>
      <c r="AG9" s="365" t="s">
        <v>299</v>
      </c>
      <c r="AH9" s="365" t="s">
        <v>300</v>
      </c>
      <c r="AI9" s="365" t="s">
        <v>301</v>
      </c>
      <c r="AJ9" s="365" t="s">
        <v>302</v>
      </c>
      <c r="AK9" s="365" t="s">
        <v>303</v>
      </c>
      <c r="AL9" s="365" t="s">
        <v>108</v>
      </c>
      <c r="AM9" s="365" t="s">
        <v>294</v>
      </c>
      <c r="AN9" s="365" t="s">
        <v>295</v>
      </c>
      <c r="AO9" s="365" t="s">
        <v>296</v>
      </c>
      <c r="AP9" s="365" t="s">
        <v>297</v>
      </c>
      <c r="AQ9" s="365" t="s">
        <v>298</v>
      </c>
      <c r="AR9" s="365" t="s">
        <v>299</v>
      </c>
      <c r="AS9" s="365" t="s">
        <v>300</v>
      </c>
      <c r="AT9" s="365" t="s">
        <v>301</v>
      </c>
      <c r="AU9" s="365" t="s">
        <v>302</v>
      </c>
      <c r="AV9" s="365" t="s">
        <v>303</v>
      </c>
      <c r="AW9" s="365" t="s">
        <v>304</v>
      </c>
      <c r="AX9" s="365" t="s">
        <v>305</v>
      </c>
      <c r="AY9" s="365" t="s">
        <v>306</v>
      </c>
      <c r="AZ9" s="365" t="s">
        <v>307</v>
      </c>
      <c r="BA9" s="365" t="s">
        <v>308</v>
      </c>
      <c r="BB9" s="365" t="s">
        <v>309</v>
      </c>
      <c r="BC9" s="365" t="s">
        <v>310</v>
      </c>
      <c r="BD9" s="365" t="s">
        <v>311</v>
      </c>
      <c r="BE9" s="365" t="s">
        <v>312</v>
      </c>
      <c r="BF9" s="366" t="s">
        <v>313</v>
      </c>
      <c r="BG9" s="356"/>
    </row>
    <row r="10" s="375" customFormat="true" ht="13.5" hidden="false" customHeight="false" outlineLevel="0" collapsed="false">
      <c r="A10" s="376" t="s">
        <v>314</v>
      </c>
      <c r="B10" s="377"/>
      <c r="C10" s="378" t="str">
        <f aca="false">$C$4</f>
        <v>主任研修</v>
      </c>
      <c r="D10" s="379" t="n">
        <v>1</v>
      </c>
      <c r="E10" s="380" t="str">
        <f aca="false">IF(ISBLANK('シート2-①'!E$10),"",'シート2-①'!E$10)</f>
        <v/>
      </c>
      <c r="F10" s="381" t="str">
        <f aca="false">IF(ISBLANK('シート2-①'!M$10),"",'シート2-①'!M$10)</f>
        <v/>
      </c>
      <c r="G10" s="381" t="str">
        <f aca="false">IF(ISBLANK('シート2-①'!R$10),"",'シート2-①'!R$10)</f>
        <v/>
      </c>
      <c r="H10" s="380" t="str">
        <f aca="false">IF(ISBLANK('シート2-①'!E$11),"",'シート2-①'!E$11)</f>
        <v/>
      </c>
      <c r="I10" s="381" t="str">
        <f aca="false">IF(ISBLANK('シート2-①'!M$11),"",'シート2-①'!M$11)</f>
        <v/>
      </c>
      <c r="J10" s="381" t="str">
        <f aca="false">IF(ISBLANK('シート2-①'!R$11),"",'シート2-①'!R$11)</f>
        <v/>
      </c>
      <c r="K10" s="378" t="str">
        <f aca="false">IF(ISBLANK('シート2-①'!E$13),"",'シート2-①'!E$13)</f>
        <v>　オンデマンド視聴</v>
      </c>
      <c r="L10" s="378" t="str">
        <f aca="false">IF(ISBLANK('シート2-①'!E$14),"",'シート2-①'!E$14)</f>
        <v/>
      </c>
      <c r="M10" s="379" t="str">
        <f aca="false">IF(ISBLANK('シート2-①'!Y$10),"",'シート2-①'!Y$10)</f>
        <v/>
      </c>
      <c r="N10" s="379" t="str">
        <f aca="false">IF(ISBLANK('シート2-①'!Y$13),"",'シート2-①'!Y$13)</f>
        <v/>
      </c>
      <c r="O10" s="379"/>
      <c r="P10" s="382" t="str">
        <f aca="false">IF(ISBLANK('シート2-①'!P$18),"",'シート2-①'!P$18)</f>
        <v/>
      </c>
      <c r="Q10" s="378" t="str">
        <f aca="false">IF(ISBLANK('シート2-①'!P$19),"",'シート2-①'!P$19)</f>
        <v/>
      </c>
      <c r="R10" s="378" t="str">
        <f aca="false">IF(ISBLANK('シート2-①'!P$20),"",'シート2-①'!P$20)</f>
        <v/>
      </c>
      <c r="S10" s="378" t="str">
        <f aca="false">IF(ISBLANK('シート2-①'!P$21),"",'シート2-①'!P$21)</f>
        <v/>
      </c>
      <c r="T10" s="378" t="str">
        <f aca="false">IF(ISBLANK('シート2-①'!P$22),"",'シート2-①'!P$22)</f>
        <v/>
      </c>
      <c r="U10" s="378" t="str">
        <f aca="false">IF(ISBLANK('シート2-①'!P$23),"",'シート2-①'!P$23)</f>
        <v/>
      </c>
      <c r="V10" s="378" t="str">
        <f aca="false">IF(ISBLANK('シート2-①'!P$24),"",'シート2-①'!P$24)</f>
        <v/>
      </c>
      <c r="W10" s="378" t="str">
        <f aca="false">IF(ISBLANK('シート2-①'!P$25),"",'シート2-①'!P$25)</f>
        <v/>
      </c>
      <c r="X10" s="378" t="str">
        <f aca="false">IF(ISBLANK('シート2-①'!P$26),"",'シート2-①'!P$26)</f>
        <v/>
      </c>
      <c r="Y10" s="383" t="str">
        <f aca="false">IF(ISBLANK('シート2-①'!P$27),"",'シート2-①'!P$27)</f>
        <v/>
      </c>
      <c r="Z10" s="383" t="str">
        <f aca="false">IF(ISBLANK('シート2-①'!P$28),"",'シート2-①'!P$28)</f>
        <v/>
      </c>
      <c r="AA10" s="382" t="str">
        <f aca="false">IF(ISBLANK('シート2-①'!S$18),"",'シート2-①'!S$18)</f>
        <v/>
      </c>
      <c r="AB10" s="378" t="str">
        <f aca="false">IF(ISBLANK('シート2-①'!S$19),"",'シート2-①'!S$19)</f>
        <v/>
      </c>
      <c r="AC10" s="378" t="str">
        <f aca="false">IF(ISBLANK('シート2-①'!S$20),"",'シート2-①'!S$20)</f>
        <v/>
      </c>
      <c r="AD10" s="378" t="str">
        <f aca="false">IF(ISBLANK('シート2-①'!S$21),"",'シート2-①'!S$21)</f>
        <v/>
      </c>
      <c r="AE10" s="378" t="str">
        <f aca="false">IF(ISBLANK('シート2-①'!S$22),"",'シート2-①'!S$22)</f>
        <v/>
      </c>
      <c r="AF10" s="378" t="str">
        <f aca="false">IF(ISBLANK('シート2-①'!S$23),"",'シート2-①'!S$23)</f>
        <v/>
      </c>
      <c r="AG10" s="378" t="str">
        <f aca="false">IF(ISBLANK('シート2-①'!S$24),"",'シート2-①'!S$24)</f>
        <v/>
      </c>
      <c r="AH10" s="378" t="str">
        <f aca="false">IF(ISBLANK('シート2-①'!S$25),"",'シート2-①'!S$25)</f>
        <v/>
      </c>
      <c r="AI10" s="378" t="str">
        <f aca="false">IF(ISBLANK('シート2-①'!S$26),"",'シート2-①'!S$26)</f>
        <v/>
      </c>
      <c r="AJ10" s="378" t="str">
        <f aca="false">IF(ISBLANK('シート2-①'!S$27),"",'シート2-①'!S$27)</f>
        <v/>
      </c>
      <c r="AK10" s="378" t="str">
        <f aca="false">IF(ISBLANK('シート2-①'!S$28),"",'シート2-①'!S$28)</f>
        <v/>
      </c>
      <c r="AL10" s="382" t="str">
        <f aca="false">IF(ISBLANK('シート2-①'!V$18),"",'シート2-①'!V$18)</f>
        <v/>
      </c>
      <c r="AM10" s="378" t="str">
        <f aca="false">IF(ISBLANK('シート2-①'!V$19),"",'シート2-①'!V$19)</f>
        <v/>
      </c>
      <c r="AN10" s="378" t="str">
        <f aca="false">IF(ISBLANK('シート2-①'!V$20),"",'シート2-①'!V$20)</f>
        <v/>
      </c>
      <c r="AO10" s="378" t="str">
        <f aca="false">IF(ISBLANK('シート2-①'!V$21),"",'シート2-①'!V$21)</f>
        <v/>
      </c>
      <c r="AP10" s="378" t="str">
        <f aca="false">IF(ISBLANK('シート2-①'!V$22),"",'シート2-①'!V$22)</f>
        <v/>
      </c>
      <c r="AQ10" s="378" t="str">
        <f aca="false">IF(ISBLANK('シート2-①'!V$23),"",'シート2-①'!V$23)</f>
        <v/>
      </c>
      <c r="AR10" s="378" t="str">
        <f aca="false">IF(ISBLANK('シート2-①'!V$24),"",'シート2-①'!V$24)</f>
        <v/>
      </c>
      <c r="AS10" s="378" t="str">
        <f aca="false">IF(ISBLANK('シート2-①'!V$25),"",'シート2-①'!V$25)</f>
        <v/>
      </c>
      <c r="AT10" s="378" t="str">
        <f aca="false">IF(ISBLANK('シート2-①'!V$26),"",'シート2-①'!V$26)</f>
        <v/>
      </c>
      <c r="AU10" s="378" t="str">
        <f aca="false">IF(ISBLANK('シート2-①'!V$27),"",'シート2-①'!V$27)</f>
        <v/>
      </c>
      <c r="AV10" s="378" t="str">
        <f aca="false">IF(ISBLANK('シート2-①'!V$28),"",'シート2-①'!V$28)</f>
        <v/>
      </c>
      <c r="AW10" s="378" t="str">
        <f aca="false">IF(ISBLANK('シート2-①'!Y$19),"",'シート2-①'!Y$19)</f>
        <v/>
      </c>
      <c r="AX10" s="378" t="str">
        <f aca="false">IF(ISBLANK('シート2-①'!Y$20),"",'シート2-①'!Y$20)</f>
        <v/>
      </c>
      <c r="AY10" s="378" t="str">
        <f aca="false">IF(ISBLANK('シート2-①'!Y$21),"",'シート2-①'!Y$21)</f>
        <v/>
      </c>
      <c r="AZ10" s="378" t="str">
        <f aca="false">IF(ISBLANK('シート2-①'!Y$22),"",'シート2-①'!Y$22)</f>
        <v/>
      </c>
      <c r="BA10" s="378" t="str">
        <f aca="false">IF(ISBLANK('シート2-①'!Y$23),"",'シート2-①'!Y$23)</f>
        <v/>
      </c>
      <c r="BB10" s="378" t="str">
        <f aca="false">IF(ISBLANK('シート2-①'!Y$24),"",'シート2-①'!Y$24)</f>
        <v/>
      </c>
      <c r="BC10" s="378" t="str">
        <f aca="false">IF(ISBLANK('シート2-①'!Y$25),"",'シート2-①'!Y$25)</f>
        <v/>
      </c>
      <c r="BD10" s="378" t="str">
        <f aca="false">IF(ISBLANK('シート2-①'!Y$26),"",'シート2-①'!Y$26)</f>
        <v/>
      </c>
      <c r="BE10" s="378" t="str">
        <f aca="false">IF(ISBLANK('シート2-①'!Y$27),"",'シート2-①'!Y$27)</f>
        <v/>
      </c>
      <c r="BF10" s="384" t="str">
        <f aca="false">IF(ISBLANK('シート2-①'!Y$28),"",'シート2-①'!Y$28)</f>
        <v/>
      </c>
      <c r="BG10" s="356"/>
    </row>
    <row r="11" s="375" customFormat="true" ht="13.5" hidden="false" customHeight="false" outlineLevel="0" collapsed="false">
      <c r="A11" s="376" t="s">
        <v>314</v>
      </c>
      <c r="B11" s="377"/>
      <c r="C11" s="378" t="str">
        <f aca="false">$C$4</f>
        <v>主任研修</v>
      </c>
      <c r="D11" s="379" t="n">
        <v>2</v>
      </c>
      <c r="E11" s="380" t="str">
        <f aca="false">IF(ISBLANK('シート2-②'!E$10),"",'シート2-②'!E$10)</f>
        <v/>
      </c>
      <c r="F11" s="381" t="str">
        <f aca="false">IF(ISBLANK('シート2-②'!M$10),"",'シート2-②'!M$10)</f>
        <v/>
      </c>
      <c r="G11" s="381" t="str">
        <f aca="false">IF(ISBLANK('シート2-②'!R$10),"",'シート2-②'!R$10)</f>
        <v/>
      </c>
      <c r="H11" s="380" t="str">
        <f aca="false">IF(ISBLANK('シート2-②'!E$11),"",'シート2-②'!E$11)</f>
        <v/>
      </c>
      <c r="I11" s="381" t="str">
        <f aca="false">IF(ISBLANK('シート2-②'!M$11),"",'シート2-②'!M$11)</f>
        <v/>
      </c>
      <c r="J11" s="381" t="str">
        <f aca="false">IF(ISBLANK('シート2-②'!R$11),"",'シート2-②'!R$11)</f>
        <v/>
      </c>
      <c r="K11" s="378" t="str">
        <f aca="false">IF(ISBLANK('シート2-②'!E$13),"",'シート2-②'!E$13)</f>
        <v>オンデマンド視聴</v>
      </c>
      <c r="L11" s="378" t="str">
        <f aca="false">IF(ISBLANK('シート2-②'!E$14),"",'シート2-②'!E$14)</f>
        <v/>
      </c>
      <c r="M11" s="379" t="str">
        <f aca="false">IF(ISBLANK('シート2-②'!Y$10),"",'シート2-②'!Y$10)</f>
        <v/>
      </c>
      <c r="N11" s="379" t="str">
        <f aca="false">IF(ISBLANK('シート2-②'!Y$13),"",'シート2-②'!Y$13)</f>
        <v/>
      </c>
      <c r="O11" s="379"/>
      <c r="P11" s="382" t="str">
        <f aca="false">IF(ISBLANK('シート2-②'!P$18),"",'シート2-②'!P$18)</f>
        <v/>
      </c>
      <c r="Q11" s="378" t="str">
        <f aca="false">IF(ISBLANK('シート2-②'!P$19),"",'シート2-②'!P$19)</f>
        <v/>
      </c>
      <c r="R11" s="378" t="str">
        <f aca="false">IF(ISBLANK('シート2-②'!P$20),"",'シート2-②'!P$20)</f>
        <v/>
      </c>
      <c r="S11" s="378" t="str">
        <f aca="false">IF(ISBLANK('シート2-②'!P$21),"",'シート2-②'!P$21)</f>
        <v/>
      </c>
      <c r="T11" s="378" t="str">
        <f aca="false">IF(ISBLANK('シート2-②'!P$22),"",'シート2-②'!P$22)</f>
        <v/>
      </c>
      <c r="U11" s="378" t="str">
        <f aca="false">IF(ISBLANK('シート2-②'!P$23),"",'シート2-②'!P$23)</f>
        <v/>
      </c>
      <c r="V11" s="378" t="str">
        <f aca="false">IF(ISBLANK('シート2-②'!P$24),"",'シート2-②'!P$24)</f>
        <v/>
      </c>
      <c r="W11" s="378" t="str">
        <f aca="false">IF(ISBLANK('シート2-②'!P$25),"",'シート2-②'!P$25)</f>
        <v/>
      </c>
      <c r="X11" s="378" t="str">
        <f aca="false">IF(ISBLANK('シート2-②'!P$26),"",'シート2-②'!P$26)</f>
        <v/>
      </c>
      <c r="Y11" s="378" t="str">
        <f aca="false">IF(ISBLANK('シート2-②'!P$27),"",'シート2-②'!P$27)</f>
        <v/>
      </c>
      <c r="Z11" s="378" t="str">
        <f aca="false">IF(ISBLANK('シート2-②'!P$28),"",'シート2-②'!P$28)</f>
        <v/>
      </c>
      <c r="AA11" s="382" t="str">
        <f aca="false">IF(ISBLANK('シート2-②'!S$18),"",'シート2-②'!S$18)</f>
        <v/>
      </c>
      <c r="AB11" s="378" t="str">
        <f aca="false">IF(ISBLANK('シート2-②'!S$19),"",'シート2-②'!S$19)</f>
        <v/>
      </c>
      <c r="AC11" s="378" t="str">
        <f aca="false">IF(ISBLANK('シート2-②'!S$20),"",'シート2-②'!S$20)</f>
        <v/>
      </c>
      <c r="AD11" s="378" t="str">
        <f aca="false">IF(ISBLANK('シート2-②'!S$21),"",'シート2-②'!S$21)</f>
        <v/>
      </c>
      <c r="AE11" s="378" t="str">
        <f aca="false">IF(ISBLANK('シート2-②'!S$22),"",'シート2-②'!S$22)</f>
        <v/>
      </c>
      <c r="AF11" s="378" t="str">
        <f aca="false">IF(ISBLANK('シート2-②'!S$23),"",'シート2-②'!S$23)</f>
        <v/>
      </c>
      <c r="AG11" s="378" t="str">
        <f aca="false">IF(ISBLANK('シート2-②'!S$24),"",'シート2-②'!S$24)</f>
        <v/>
      </c>
      <c r="AH11" s="378" t="str">
        <f aca="false">IF(ISBLANK('シート2-②'!S$25),"",'シート2-②'!S$25)</f>
        <v/>
      </c>
      <c r="AI11" s="378" t="str">
        <f aca="false">IF(ISBLANK('シート2-②'!S$26),"",'シート2-②'!S$26)</f>
        <v/>
      </c>
      <c r="AJ11" s="378" t="str">
        <f aca="false">IF(ISBLANK('シート2-②'!S$27),"",'シート2-②'!S$27)</f>
        <v/>
      </c>
      <c r="AK11" s="378" t="str">
        <f aca="false">IF(ISBLANK('シート2-②'!S$28),"",'シート2-②'!S$28)</f>
        <v/>
      </c>
      <c r="AL11" s="382" t="str">
        <f aca="false">IF(ISBLANK('シート2-②'!V$18),"",'シート2-②'!V$18)</f>
        <v/>
      </c>
      <c r="AM11" s="378" t="str">
        <f aca="false">IF(ISBLANK('シート2-②'!V$19),"",'シート2-②'!V$19)</f>
        <v/>
      </c>
      <c r="AN11" s="378" t="str">
        <f aca="false">IF(ISBLANK('シート2-②'!V$20),"",'シート2-②'!V$20)</f>
        <v/>
      </c>
      <c r="AO11" s="378" t="str">
        <f aca="false">IF(ISBLANK('シート2-②'!V$21),"",'シート2-②'!V$21)</f>
        <v/>
      </c>
      <c r="AP11" s="378" t="str">
        <f aca="false">IF(ISBLANK('シート2-②'!V$22),"",'シート2-②'!V$22)</f>
        <v/>
      </c>
      <c r="AQ11" s="378" t="str">
        <f aca="false">IF(ISBLANK('シート2-②'!V$23),"",'シート2-②'!V$23)</f>
        <v/>
      </c>
      <c r="AR11" s="378" t="str">
        <f aca="false">IF(ISBLANK('シート2-②'!V$24),"",'シート2-②'!V$24)</f>
        <v/>
      </c>
      <c r="AS11" s="378" t="str">
        <f aca="false">IF(ISBLANK('シート2-②'!V$25),"",'シート2-②'!V$25)</f>
        <v/>
      </c>
      <c r="AT11" s="378" t="str">
        <f aca="false">IF(ISBLANK('シート2-②'!V$26),"",'シート2-②'!V$26)</f>
        <v/>
      </c>
      <c r="AU11" s="378" t="str">
        <f aca="false">IF(ISBLANK('シート2-②'!V$27),"",'シート2-②'!V$27)</f>
        <v/>
      </c>
      <c r="AV11" s="378" t="str">
        <f aca="false">IF(ISBLANK('シート2-②'!V$28),"",'シート2-②'!V$28)</f>
        <v/>
      </c>
      <c r="AW11" s="378" t="str">
        <f aca="false">IF(ISBLANK('シート2-②'!Y$19),"",'シート2-②'!Y$19)</f>
        <v/>
      </c>
      <c r="AX11" s="378" t="str">
        <f aca="false">IF(ISBLANK('シート2-②'!Y$20),"",'シート2-②'!Y$20)</f>
        <v/>
      </c>
      <c r="AY11" s="378" t="str">
        <f aca="false">IF(ISBLANK('シート2-②'!Y$21),"",'シート2-②'!Y$21)</f>
        <v/>
      </c>
      <c r="AZ11" s="378" t="str">
        <f aca="false">IF(ISBLANK('シート2-②'!Y$22),"",'シート2-②'!Y$22)</f>
        <v/>
      </c>
      <c r="BA11" s="378" t="str">
        <f aca="false">IF(ISBLANK('シート2-②'!Y$23),"",'シート2-②'!Y$23)</f>
        <v/>
      </c>
      <c r="BB11" s="378" t="str">
        <f aca="false">IF(ISBLANK('シート2-②'!Y$24),"",'シート2-②'!Y$24)</f>
        <v/>
      </c>
      <c r="BC11" s="378" t="str">
        <f aca="false">IF(ISBLANK('シート2-②'!Y$25),"",'シート2-②'!Y$25)</f>
        <v/>
      </c>
      <c r="BD11" s="378" t="str">
        <f aca="false">IF(ISBLANK('シート2-②'!Y$26),"",'シート2-②'!Y$26)</f>
        <v/>
      </c>
      <c r="BE11" s="378" t="str">
        <f aca="false">IF(ISBLANK('シート2-②'!Y$27),"",'シート2-②'!Y$27)</f>
        <v/>
      </c>
      <c r="BF11" s="384" t="str">
        <f aca="false">IF(ISBLANK('シート2-②'!Y$28),"",'シート2-②'!Y$28)</f>
        <v/>
      </c>
      <c r="BG11" s="356"/>
    </row>
    <row r="12" s="375" customFormat="true" ht="13.5" hidden="false" customHeight="false" outlineLevel="0" collapsed="false">
      <c r="A12" s="376" t="s">
        <v>314</v>
      </c>
      <c r="B12" s="377"/>
      <c r="C12" s="378" t="str">
        <f aca="false">$C$4</f>
        <v>主任研修</v>
      </c>
      <c r="D12" s="379" t="n">
        <v>3</v>
      </c>
      <c r="E12" s="380" t="str">
        <f aca="false">IF(ISBLANK('シート2-③'!E$10),"",'シート2-③'!E$10)</f>
        <v/>
      </c>
      <c r="F12" s="381" t="str">
        <f aca="false">IF(ISBLANK('シート2-③'!M$10),"",'シート2-③'!M$10)</f>
        <v/>
      </c>
      <c r="G12" s="381" t="str">
        <f aca="false">IF(ISBLANK('シート2-③'!R$10),"",'シート2-③'!R$10)</f>
        <v/>
      </c>
      <c r="H12" s="380" t="str">
        <f aca="false">IF(ISBLANK('シート2-③'!E$11),"",'シート2-③'!E$11)</f>
        <v/>
      </c>
      <c r="I12" s="381" t="str">
        <f aca="false">IF(ISBLANK('シート2-③'!M$11),"",'シート2-③'!M$11)</f>
        <v/>
      </c>
      <c r="J12" s="381" t="str">
        <f aca="false">IF(ISBLANK('シート2-③'!R$11),"",'シート2-③'!R$11)</f>
        <v/>
      </c>
      <c r="K12" s="378" t="str">
        <f aca="false">IF(ISBLANK('シート2-③'!E$13),"",'シート2-③'!E$13)</f>
        <v>オンデマンド視聴</v>
      </c>
      <c r="L12" s="378" t="str">
        <f aca="false">IF(ISBLANK('シート2-③'!E$14),"",'シート2-③'!E$14)</f>
        <v/>
      </c>
      <c r="M12" s="379" t="str">
        <f aca="false">IF(ISBLANK('シート2-③'!Y$10),"",'シート2-③'!Y$10)</f>
        <v/>
      </c>
      <c r="N12" s="379" t="str">
        <f aca="false">IF(ISBLANK('シート2-③'!Y$13),"",'シート2-③'!Y$13)</f>
        <v/>
      </c>
      <c r="O12" s="379"/>
      <c r="P12" s="382" t="str">
        <f aca="false">IF(ISBLANK('シート2-③'!P$18),"",'シート2-③'!P$18)</f>
        <v/>
      </c>
      <c r="Q12" s="378" t="str">
        <f aca="false">IF(ISBLANK('シート2-③'!P$19),"",'シート2-③'!P$19)</f>
        <v/>
      </c>
      <c r="R12" s="378" t="str">
        <f aca="false">IF(ISBLANK('シート2-③'!P$20),"",'シート2-③'!P$20)</f>
        <v/>
      </c>
      <c r="S12" s="378" t="str">
        <f aca="false">IF(ISBLANK('シート2-③'!P$21),"",'シート2-③'!P$21)</f>
        <v/>
      </c>
      <c r="T12" s="378" t="str">
        <f aca="false">IF(ISBLANK('シート2-③'!P$22),"",'シート2-③'!P$22)</f>
        <v/>
      </c>
      <c r="U12" s="378" t="str">
        <f aca="false">IF(ISBLANK('シート2-③'!P$23),"",'シート2-③'!P$23)</f>
        <v/>
      </c>
      <c r="V12" s="378" t="str">
        <f aca="false">IF(ISBLANK('シート2-③'!P$24),"",'シート2-③'!P$24)</f>
        <v/>
      </c>
      <c r="W12" s="378" t="str">
        <f aca="false">IF(ISBLANK('シート2-③'!P$25),"",'シート2-③'!P$25)</f>
        <v/>
      </c>
      <c r="X12" s="378" t="str">
        <f aca="false">IF(ISBLANK('シート2-③'!P$26),"",'シート2-③'!P$26)</f>
        <v/>
      </c>
      <c r="Y12" s="378" t="str">
        <f aca="false">IF(ISBLANK('シート2-③'!P$27),"",'シート2-③'!P$27)</f>
        <v/>
      </c>
      <c r="Z12" s="378" t="str">
        <f aca="false">IF(ISBLANK('シート2-③'!P$28),"",'シート2-③'!P$28)</f>
        <v/>
      </c>
      <c r="AA12" s="382" t="str">
        <f aca="false">IF(ISBLANK('シート2-③'!S$18),"",'シート2-③'!S$18)</f>
        <v/>
      </c>
      <c r="AB12" s="378" t="str">
        <f aca="false">IF(ISBLANK('シート2-③'!S$19),"",'シート2-③'!S$19)</f>
        <v/>
      </c>
      <c r="AC12" s="378" t="str">
        <f aca="false">IF(ISBLANK('シート2-③'!S$20),"",'シート2-③'!S$20)</f>
        <v/>
      </c>
      <c r="AD12" s="378" t="str">
        <f aca="false">IF(ISBLANK('シート2-③'!S$21),"",'シート2-③'!S$21)</f>
        <v/>
      </c>
      <c r="AE12" s="378" t="str">
        <f aca="false">IF(ISBLANK('シート2-③'!S$22),"",'シート2-③'!S$22)</f>
        <v/>
      </c>
      <c r="AF12" s="378" t="str">
        <f aca="false">IF(ISBLANK('シート2-③'!S$23),"",'シート2-③'!S$23)</f>
        <v/>
      </c>
      <c r="AG12" s="378" t="str">
        <f aca="false">IF(ISBLANK('シート2-③'!S$24),"",'シート2-③'!S$24)</f>
        <v/>
      </c>
      <c r="AH12" s="378" t="str">
        <f aca="false">IF(ISBLANK('シート2-③'!S$25),"",'シート2-③'!S$25)</f>
        <v/>
      </c>
      <c r="AI12" s="378" t="str">
        <f aca="false">IF(ISBLANK('シート2-③'!S$26),"",'シート2-③'!S$26)</f>
        <v/>
      </c>
      <c r="AJ12" s="378" t="str">
        <f aca="false">IF(ISBLANK('シート2-③'!S$27),"",'シート2-③'!S$27)</f>
        <v/>
      </c>
      <c r="AK12" s="378" t="str">
        <f aca="false">IF(ISBLANK('シート2-③'!S$28),"",'シート2-③'!S$28)</f>
        <v/>
      </c>
      <c r="AL12" s="382" t="str">
        <f aca="false">IF(ISBLANK('シート2-③'!V$18),"",'シート2-③'!V$18)</f>
        <v/>
      </c>
      <c r="AM12" s="378" t="str">
        <f aca="false">IF(ISBLANK('シート2-③'!V$19),"",'シート2-③'!V$19)</f>
        <v/>
      </c>
      <c r="AN12" s="378" t="str">
        <f aca="false">IF(ISBLANK('シート2-③'!V$20),"",'シート2-③'!V$20)</f>
        <v/>
      </c>
      <c r="AO12" s="378" t="str">
        <f aca="false">IF(ISBLANK('シート2-③'!V$21),"",'シート2-③'!V$21)</f>
        <v/>
      </c>
      <c r="AP12" s="378" t="str">
        <f aca="false">IF(ISBLANK('シート2-③'!V$22),"",'シート2-③'!V$22)</f>
        <v/>
      </c>
      <c r="AQ12" s="378" t="str">
        <f aca="false">IF(ISBLANK('シート2-③'!V$23),"",'シート2-③'!V$23)</f>
        <v/>
      </c>
      <c r="AR12" s="378" t="str">
        <f aca="false">IF(ISBLANK('シート2-③'!V$24),"",'シート2-③'!V$24)</f>
        <v/>
      </c>
      <c r="AS12" s="378" t="str">
        <f aca="false">IF(ISBLANK('シート2-③'!V$25),"",'シート2-③'!V$25)</f>
        <v/>
      </c>
      <c r="AT12" s="378" t="str">
        <f aca="false">IF(ISBLANK('シート2-③'!V$26),"",'シート2-③'!V$26)</f>
        <v/>
      </c>
      <c r="AU12" s="378" t="str">
        <f aca="false">IF(ISBLANK('シート2-③'!V$27),"",'シート2-③'!V$27)</f>
        <v/>
      </c>
      <c r="AV12" s="378" t="str">
        <f aca="false">IF(ISBLANK('シート2-③'!V$28),"",'シート2-③'!V$28)</f>
        <v/>
      </c>
      <c r="AW12" s="378" t="str">
        <f aca="false">IF(ISBLANK('シート2-③'!Y$19),"",'シート2-③'!Y$19)</f>
        <v/>
      </c>
      <c r="AX12" s="378" t="str">
        <f aca="false">IF(ISBLANK('シート2-③'!Y$20),"",'シート2-③'!Y$20)</f>
        <v/>
      </c>
      <c r="AY12" s="378" t="str">
        <f aca="false">IF(ISBLANK('シート2-③'!Y$21),"",'シート2-③'!Y$21)</f>
        <v/>
      </c>
      <c r="AZ12" s="378" t="str">
        <f aca="false">IF(ISBLANK('シート2-③'!Y$22),"",'シート2-③'!Y$22)</f>
        <v/>
      </c>
      <c r="BA12" s="378" t="str">
        <f aca="false">IF(ISBLANK('シート2-③'!Y$23),"",'シート2-③'!Y$23)</f>
        <v/>
      </c>
      <c r="BB12" s="378" t="str">
        <f aca="false">IF(ISBLANK('シート2-③'!Y$24),"",'シート2-③'!Y$24)</f>
        <v/>
      </c>
      <c r="BC12" s="378" t="str">
        <f aca="false">IF(ISBLANK('シート2-③'!Y$25),"",'シート2-③'!Y$25)</f>
        <v/>
      </c>
      <c r="BD12" s="378" t="str">
        <f aca="false">IF(ISBLANK('シート2-③'!Y$26),"",'シート2-③'!Y$26)</f>
        <v/>
      </c>
      <c r="BE12" s="378" t="str">
        <f aca="false">IF(ISBLANK('シート2-③'!Y$27),"",'シート2-③'!Y$27)</f>
        <v/>
      </c>
      <c r="BF12" s="384" t="str">
        <f aca="false">IF(ISBLANK('シート2-③'!Y$28),"",'シート2-③'!Y$28)</f>
        <v/>
      </c>
      <c r="BG12" s="356"/>
    </row>
    <row r="13" customFormat="false" ht="13.5" hidden="false" customHeight="false" outlineLevel="0" collapsed="false">
      <c r="A13" s="376" t="s">
        <v>314</v>
      </c>
      <c r="B13" s="377"/>
      <c r="C13" s="378" t="str">
        <f aca="false">$C$4</f>
        <v>主任研修</v>
      </c>
      <c r="D13" s="379" t="n">
        <v>4</v>
      </c>
      <c r="E13" s="380" t="str">
        <f aca="false">IF(ISBLANK('シート2-④'!E$10),"",'シート2-④'!E$10)</f>
        <v/>
      </c>
      <c r="F13" s="381" t="str">
        <f aca="false">IF(ISBLANK('シート2-④'!M$10),"",'シート2-④'!M$10)</f>
        <v/>
      </c>
      <c r="G13" s="381" t="str">
        <f aca="false">IF(ISBLANK('シート2-④'!R$10),"",'シート2-④'!R$10)</f>
        <v/>
      </c>
      <c r="H13" s="380" t="str">
        <f aca="false">IF(ISBLANK('シート2-④'!E$11),"",'シート2-④'!E$11)</f>
        <v/>
      </c>
      <c r="I13" s="381" t="str">
        <f aca="false">IF(ISBLANK('シート2-④'!M$11),"",'シート2-④'!M$11)</f>
        <v/>
      </c>
      <c r="J13" s="381" t="str">
        <f aca="false">IF(ISBLANK('シート2-④'!R$11),"",'シート2-④'!R$11)</f>
        <v/>
      </c>
      <c r="K13" s="378" t="str">
        <f aca="false">IF(ISBLANK('シート2-④'!E$13),"",'シート2-④'!E$13)</f>
        <v>オンデマンド視聴</v>
      </c>
      <c r="L13" s="378" t="str">
        <f aca="false">IF(ISBLANK('シート2-④'!E$14),"",'シート2-④'!E$14)</f>
        <v/>
      </c>
      <c r="M13" s="379" t="str">
        <f aca="false">IF(ISBLANK('シート2-④'!Y$10),"",'シート2-④'!Y$10)</f>
        <v/>
      </c>
      <c r="N13" s="379" t="str">
        <f aca="false">IF(ISBLANK('シート2-④'!Y$13),"",'シート2-④'!Y$13)</f>
        <v/>
      </c>
      <c r="O13" s="379"/>
      <c r="P13" s="382" t="str">
        <f aca="false">IF(ISBLANK('シート2-④'!P$18),"",'シート2-④'!P$18)</f>
        <v/>
      </c>
      <c r="Q13" s="378" t="str">
        <f aca="false">IF(ISBLANK('シート2-④'!P$19),"",'シート2-④'!P$19)</f>
        <v/>
      </c>
      <c r="R13" s="378" t="str">
        <f aca="false">IF(ISBLANK('シート2-④'!P$20),"",'シート2-④'!P$20)</f>
        <v/>
      </c>
      <c r="S13" s="378" t="str">
        <f aca="false">IF(ISBLANK('シート2-④'!P$21),"",'シート2-④'!P$21)</f>
        <v/>
      </c>
      <c r="T13" s="378" t="str">
        <f aca="false">IF(ISBLANK('シート2-④'!P$22),"",'シート2-④'!P$22)</f>
        <v/>
      </c>
      <c r="U13" s="378" t="str">
        <f aca="false">IF(ISBLANK('シート2-④'!P$23),"",'シート2-④'!P$23)</f>
        <v/>
      </c>
      <c r="V13" s="378" t="str">
        <f aca="false">IF(ISBLANK('シート2-④'!P$24),"",'シート2-④'!P$24)</f>
        <v/>
      </c>
      <c r="W13" s="378" t="str">
        <f aca="false">IF(ISBLANK('シート2-④'!P$25),"",'シート2-④'!P$25)</f>
        <v/>
      </c>
      <c r="X13" s="378" t="str">
        <f aca="false">IF(ISBLANK('シート2-④'!P$26),"",'シート2-④'!P$26)</f>
        <v/>
      </c>
      <c r="Y13" s="378" t="str">
        <f aca="false">IF(ISBLANK('シート2-④'!P$27),"",'シート2-④'!P$27)</f>
        <v/>
      </c>
      <c r="Z13" s="378" t="str">
        <f aca="false">IF(ISBLANK('シート2-④'!P$28),"",'シート2-④'!P$28)</f>
        <v/>
      </c>
      <c r="AA13" s="382" t="str">
        <f aca="false">IF(ISBLANK('シート2-④'!S$18),"",'シート2-④'!S$18)</f>
        <v/>
      </c>
      <c r="AB13" s="378" t="str">
        <f aca="false">IF(ISBLANK('シート2-④'!S$19),"",'シート2-④'!S$19)</f>
        <v/>
      </c>
      <c r="AC13" s="378" t="str">
        <f aca="false">IF(ISBLANK('シート2-④'!S$20),"",'シート2-④'!S$20)</f>
        <v/>
      </c>
      <c r="AD13" s="378" t="str">
        <f aca="false">IF(ISBLANK('シート2-④'!S$21),"",'シート2-④'!S$21)</f>
        <v/>
      </c>
      <c r="AE13" s="378" t="str">
        <f aca="false">IF(ISBLANK('シート2-④'!S$22),"",'シート2-④'!S$22)</f>
        <v/>
      </c>
      <c r="AF13" s="378" t="str">
        <f aca="false">IF(ISBLANK('シート2-④'!S$23),"",'シート2-④'!S$23)</f>
        <v/>
      </c>
      <c r="AG13" s="378" t="str">
        <f aca="false">IF(ISBLANK('シート2-④'!S$24),"",'シート2-④'!S$24)</f>
        <v/>
      </c>
      <c r="AH13" s="378" t="str">
        <f aca="false">IF(ISBLANK('シート2-④'!S$25),"",'シート2-④'!S$25)</f>
        <v/>
      </c>
      <c r="AI13" s="378" t="str">
        <f aca="false">IF(ISBLANK('シート2-④'!S$26),"",'シート2-④'!S$26)</f>
        <v/>
      </c>
      <c r="AJ13" s="378" t="str">
        <f aca="false">IF(ISBLANK('シート2-④'!S$27),"",'シート2-④'!S$27)</f>
        <v/>
      </c>
      <c r="AK13" s="378" t="str">
        <f aca="false">IF(ISBLANK('シート2-④'!S$28),"",'シート2-④'!S$28)</f>
        <v/>
      </c>
      <c r="AL13" s="382" t="str">
        <f aca="false">IF(ISBLANK('シート2-④'!V$18),"",'シート2-④'!V$18)</f>
        <v/>
      </c>
      <c r="AM13" s="378" t="str">
        <f aca="false">IF(ISBLANK('シート2-④'!V$19),"",'シート2-④'!V$19)</f>
        <v/>
      </c>
      <c r="AN13" s="378" t="str">
        <f aca="false">IF(ISBLANK('シート2-④'!V$20),"",'シート2-④'!V$20)</f>
        <v/>
      </c>
      <c r="AO13" s="378" t="str">
        <f aca="false">IF(ISBLANK('シート2-④'!V$21),"",'シート2-④'!V$21)</f>
        <v/>
      </c>
      <c r="AP13" s="378" t="str">
        <f aca="false">IF(ISBLANK('シート2-④'!V$22),"",'シート2-④'!V$22)</f>
        <v/>
      </c>
      <c r="AQ13" s="378" t="str">
        <f aca="false">IF(ISBLANK('シート2-④'!V$23),"",'シート2-④'!V$23)</f>
        <v/>
      </c>
      <c r="AR13" s="378" t="str">
        <f aca="false">IF(ISBLANK('シート2-④'!V$24),"",'シート2-④'!V$24)</f>
        <v/>
      </c>
      <c r="AS13" s="378" t="str">
        <f aca="false">IF(ISBLANK('シート2-④'!V$25),"",'シート2-④'!V$25)</f>
        <v/>
      </c>
      <c r="AT13" s="378" t="str">
        <f aca="false">IF(ISBLANK('シート2-④'!V$26),"",'シート2-④'!V$26)</f>
        <v/>
      </c>
      <c r="AU13" s="378" t="str">
        <f aca="false">IF(ISBLANK('シート2-④'!V$27),"",'シート2-④'!V$27)</f>
        <v/>
      </c>
      <c r="AV13" s="378" t="str">
        <f aca="false">IF(ISBLANK('シート2-④'!V$28),"",'シート2-④'!V$28)</f>
        <v/>
      </c>
      <c r="AW13" s="378" t="str">
        <f aca="false">IF(ISBLANK('シート2-④'!Y$19),"",'シート2-④'!Y$19)</f>
        <v/>
      </c>
      <c r="AX13" s="378" t="str">
        <f aca="false">IF(ISBLANK('シート2-④'!Y$20),"",'シート2-④'!Y$20)</f>
        <v/>
      </c>
      <c r="AY13" s="378" t="str">
        <f aca="false">IF(ISBLANK('シート2-④'!Y$21),"",'シート2-④'!Y$21)</f>
        <v/>
      </c>
      <c r="AZ13" s="378" t="str">
        <f aca="false">IF(ISBLANK('シート2-④'!Y$22),"",'シート2-④'!Y$22)</f>
        <v/>
      </c>
      <c r="BA13" s="378" t="str">
        <f aca="false">IF(ISBLANK('シート2-④'!Y$23),"",'シート2-④'!Y$23)</f>
        <v/>
      </c>
      <c r="BB13" s="378" t="str">
        <f aca="false">IF(ISBLANK('シート2-④'!Y$24),"",'シート2-④'!Y$24)</f>
        <v/>
      </c>
      <c r="BC13" s="378" t="str">
        <f aca="false">IF(ISBLANK('シート2-④'!Y$25),"",'シート2-④'!Y$25)</f>
        <v/>
      </c>
      <c r="BD13" s="378" t="str">
        <f aca="false">IF(ISBLANK('シート2-④'!Y$26),"",'シート2-④'!Y$26)</f>
        <v/>
      </c>
      <c r="BE13" s="378" t="str">
        <f aca="false">IF(ISBLANK('シート2-④'!Y$27),"",'シート2-④'!Y$27)</f>
        <v/>
      </c>
      <c r="BF13" s="384" t="str">
        <f aca="false">IF(ISBLANK('シート2-④'!Y$28),"",'シート2-④'!Y$28)</f>
        <v/>
      </c>
    </row>
    <row r="14" customFormat="false" ht="13.5" hidden="false" customHeight="false" outlineLevel="0" collapsed="false">
      <c r="A14" s="376" t="s">
        <v>314</v>
      </c>
      <c r="B14" s="377"/>
      <c r="C14" s="378" t="str">
        <f aca="false">$C$4</f>
        <v>主任研修</v>
      </c>
      <c r="D14" s="379" t="n">
        <v>5</v>
      </c>
      <c r="E14" s="380" t="str">
        <f aca="false">IF(ISBLANK('シート2-⑤'!E$10),"",'シート2-⑤'!E$10)</f>
        <v/>
      </c>
      <c r="F14" s="381" t="str">
        <f aca="false">IF(ISBLANK('シート2-⑤'!M$10),"",'シート2-⑤'!M$10)</f>
        <v/>
      </c>
      <c r="G14" s="381" t="str">
        <f aca="false">IF(ISBLANK('シート2-⑤'!R$10),"",'シート2-⑤'!R$10)</f>
        <v/>
      </c>
      <c r="H14" s="380" t="str">
        <f aca="false">IF(ISBLANK('シート2-⑤'!E$11),"",'シート2-⑤'!E$11)</f>
        <v/>
      </c>
      <c r="I14" s="381" t="str">
        <f aca="false">IF(ISBLANK('シート2-⑤'!M$11),"",'シート2-⑤'!M$11)</f>
        <v/>
      </c>
      <c r="J14" s="381" t="str">
        <f aca="false">IF(ISBLANK('シート2-⑤'!R$11),"",'シート2-⑤'!R$11)</f>
        <v/>
      </c>
      <c r="K14" s="378" t="str">
        <f aca="false">IF(ISBLANK('シート2-⑤'!E$13),"",'シート2-⑤'!E$13)</f>
        <v>オンデマンド視聴</v>
      </c>
      <c r="L14" s="378" t="str">
        <f aca="false">IF(ISBLANK('シート2-⑤'!E$14),"",'シート2-⑤'!E$14)</f>
        <v/>
      </c>
      <c r="M14" s="379" t="str">
        <f aca="false">IF(ISBLANK('シート2-⑤'!Y$10),"",'シート2-⑤'!Y$10)</f>
        <v/>
      </c>
      <c r="N14" s="379" t="str">
        <f aca="false">IF(ISBLANK('シート2-⑤'!Y$13),"",'シート2-⑤'!Y$13)</f>
        <v/>
      </c>
      <c r="O14" s="379"/>
      <c r="P14" s="382" t="str">
        <f aca="false">IF(ISBLANK('シート2-⑤'!P$18),"",'シート2-⑤'!P$18)</f>
        <v/>
      </c>
      <c r="Q14" s="378" t="str">
        <f aca="false">IF(ISBLANK('シート2-⑤'!P$19),"",'シート2-⑤'!P$19)</f>
        <v/>
      </c>
      <c r="R14" s="378" t="str">
        <f aca="false">IF(ISBLANK('シート2-⑤'!P$20),"",'シート2-⑤'!P$20)</f>
        <v/>
      </c>
      <c r="S14" s="378" t="str">
        <f aca="false">IF(ISBLANK('シート2-⑤'!P$21),"",'シート2-⑤'!P$21)</f>
        <v/>
      </c>
      <c r="T14" s="378" t="str">
        <f aca="false">IF(ISBLANK('シート2-⑤'!P$22),"",'シート2-⑤'!P$22)</f>
        <v/>
      </c>
      <c r="U14" s="378" t="str">
        <f aca="false">IF(ISBLANK('シート2-⑤'!P$23),"",'シート2-⑤'!P$23)</f>
        <v/>
      </c>
      <c r="V14" s="378" t="str">
        <f aca="false">IF(ISBLANK('シート2-⑤'!P$24),"",'シート2-⑤'!P$24)</f>
        <v/>
      </c>
      <c r="W14" s="378" t="str">
        <f aca="false">IF(ISBLANK('シート2-⑤'!P$25),"",'シート2-⑤'!P$25)</f>
        <v/>
      </c>
      <c r="X14" s="378" t="str">
        <f aca="false">IF(ISBLANK('シート2-⑤'!P$26),"",'シート2-⑤'!P$26)</f>
        <v/>
      </c>
      <c r="Y14" s="378" t="str">
        <f aca="false">IF(ISBLANK('シート2-⑤'!P$27),"",'シート2-⑤'!P$27)</f>
        <v/>
      </c>
      <c r="Z14" s="378" t="str">
        <f aca="false">IF(ISBLANK('シート2-⑤'!P$28),"",'シート2-⑤'!P$28)</f>
        <v/>
      </c>
      <c r="AA14" s="382" t="str">
        <f aca="false">IF(ISBLANK('シート2-⑤'!S$18),"",'シート2-⑤'!S$18)</f>
        <v/>
      </c>
      <c r="AB14" s="378" t="str">
        <f aca="false">IF(ISBLANK('シート2-⑤'!S$19),"",'シート2-⑤'!S$19)</f>
        <v/>
      </c>
      <c r="AC14" s="378" t="str">
        <f aca="false">IF(ISBLANK('シート2-⑤'!S$20),"",'シート2-⑤'!S$20)</f>
        <v/>
      </c>
      <c r="AD14" s="378" t="str">
        <f aca="false">IF(ISBLANK('シート2-⑤'!S$21),"",'シート2-⑤'!S$21)</f>
        <v/>
      </c>
      <c r="AE14" s="378" t="str">
        <f aca="false">IF(ISBLANK('シート2-⑤'!S$22),"",'シート2-⑤'!S$22)</f>
        <v/>
      </c>
      <c r="AF14" s="378" t="str">
        <f aca="false">IF(ISBLANK('シート2-⑤'!S$23),"",'シート2-⑤'!S$23)</f>
        <v/>
      </c>
      <c r="AG14" s="378" t="str">
        <f aca="false">IF(ISBLANK('シート2-⑤'!S$24),"",'シート2-⑤'!S$24)</f>
        <v/>
      </c>
      <c r="AH14" s="378" t="str">
        <f aca="false">IF(ISBLANK('シート2-⑤'!S$25),"",'シート2-⑤'!S$25)</f>
        <v/>
      </c>
      <c r="AI14" s="378" t="str">
        <f aca="false">IF(ISBLANK('シート2-⑤'!S$26),"",'シート2-⑤'!S$26)</f>
        <v/>
      </c>
      <c r="AJ14" s="378" t="str">
        <f aca="false">IF(ISBLANK('シート2-⑤'!S$27),"",'シート2-⑤'!S$27)</f>
        <v/>
      </c>
      <c r="AK14" s="378" t="str">
        <f aca="false">IF(ISBLANK('シート2-⑤'!S$28),"",'シート2-⑤'!S$28)</f>
        <v/>
      </c>
      <c r="AL14" s="382" t="str">
        <f aca="false">IF(ISBLANK('シート2-⑤'!V$18),"",'シート2-⑤'!V$18)</f>
        <v/>
      </c>
      <c r="AM14" s="378" t="str">
        <f aca="false">IF(ISBLANK('シート2-⑤'!V$19),"",'シート2-⑤'!V$19)</f>
        <v/>
      </c>
      <c r="AN14" s="378" t="str">
        <f aca="false">IF(ISBLANK('シート2-⑤'!V$20),"",'シート2-⑤'!V$20)</f>
        <v/>
      </c>
      <c r="AO14" s="378" t="str">
        <f aca="false">IF(ISBLANK('シート2-⑤'!V$21),"",'シート2-⑤'!V$21)</f>
        <v/>
      </c>
      <c r="AP14" s="378" t="str">
        <f aca="false">IF(ISBLANK('シート2-⑤'!V$22),"",'シート2-⑤'!V$22)</f>
        <v/>
      </c>
      <c r="AQ14" s="378" t="str">
        <f aca="false">IF(ISBLANK('シート2-⑤'!V$23),"",'シート2-⑤'!V$23)</f>
        <v/>
      </c>
      <c r="AR14" s="378" t="str">
        <f aca="false">IF(ISBLANK('シート2-⑤'!V$24),"",'シート2-⑤'!V$24)</f>
        <v/>
      </c>
      <c r="AS14" s="378" t="str">
        <f aca="false">IF(ISBLANK('シート2-⑤'!V$25),"",'シート2-⑤'!V$25)</f>
        <v/>
      </c>
      <c r="AT14" s="378" t="str">
        <f aca="false">IF(ISBLANK('シート2-⑤'!V$26),"",'シート2-⑤'!V$26)</f>
        <v/>
      </c>
      <c r="AU14" s="378" t="str">
        <f aca="false">IF(ISBLANK('シート2-⑤'!V$27),"",'シート2-⑤'!V$27)</f>
        <v/>
      </c>
      <c r="AV14" s="378" t="str">
        <f aca="false">IF(ISBLANK('シート2-⑤'!V$28),"",'シート2-⑤'!V$28)</f>
        <v/>
      </c>
      <c r="AW14" s="378" t="str">
        <f aca="false">IF(ISBLANK('シート2-⑤'!Y$19),"",'シート2-⑤'!Y$19)</f>
        <v/>
      </c>
      <c r="AX14" s="378" t="str">
        <f aca="false">IF(ISBLANK('シート2-⑤'!Y$20),"",'シート2-⑤'!Y$20)</f>
        <v/>
      </c>
      <c r="AY14" s="378" t="str">
        <f aca="false">IF(ISBLANK('シート2-⑤'!Y$21),"",'シート2-⑤'!Y$21)</f>
        <v/>
      </c>
      <c r="AZ14" s="378" t="str">
        <f aca="false">IF(ISBLANK('シート2-⑤'!Y$22),"",'シート2-⑤'!Y$22)</f>
        <v/>
      </c>
      <c r="BA14" s="378" t="str">
        <f aca="false">IF(ISBLANK('シート2-⑤'!Y$23),"",'シート2-⑤'!Y$23)</f>
        <v/>
      </c>
      <c r="BB14" s="378" t="str">
        <f aca="false">IF(ISBLANK('シート2-⑤'!Y$24),"",'シート2-⑤'!Y$24)</f>
        <v/>
      </c>
      <c r="BC14" s="378" t="str">
        <f aca="false">IF(ISBLANK('シート2-⑤'!Y$25),"",'シート2-⑤'!Y$25)</f>
        <v/>
      </c>
      <c r="BD14" s="378" t="str">
        <f aca="false">IF(ISBLANK('シート2-⑤'!Y$26),"",'シート2-⑤'!Y$26)</f>
        <v/>
      </c>
      <c r="BE14" s="378" t="str">
        <f aca="false">IF(ISBLANK('シート2-⑤'!Y$27),"",'シート2-⑤'!Y$27)</f>
        <v/>
      </c>
      <c r="BF14" s="384" t="str">
        <f aca="false">IF(ISBLANK('シート2-⑤'!Y$28),"",'シート2-⑤'!Y$28)</f>
        <v/>
      </c>
    </row>
    <row r="15" customFormat="false" ht="13.5" hidden="false" customHeight="false" outlineLevel="0" collapsed="false">
      <c r="A15" s="376" t="s">
        <v>314</v>
      </c>
      <c r="B15" s="377"/>
      <c r="C15" s="378" t="str">
        <f aca="false">$C$4</f>
        <v>主任研修</v>
      </c>
      <c r="D15" s="379" t="n">
        <v>6</v>
      </c>
      <c r="E15" s="380" t="str">
        <f aca="false">IF(ISBLANK('シート2-⑥'!E$10),"",'シート2-⑥'!E$10)</f>
        <v/>
      </c>
      <c r="F15" s="381" t="str">
        <f aca="false">IF(ISBLANK('シート2-⑥'!M$10),"",'シート2-⑥'!M$10)</f>
        <v/>
      </c>
      <c r="G15" s="381" t="str">
        <f aca="false">IF(ISBLANK('シート2-⑥'!R$10),"",'シート2-⑥'!R$10)</f>
        <v/>
      </c>
      <c r="H15" s="380" t="n">
        <f aca="false">IF(ISBLANK('シート2-⑥'!E$11),"",'シート2-⑥'!E$11)</f>
        <v>45861</v>
      </c>
      <c r="I15" s="381" t="n">
        <f aca="false">IF(ISBLANK('シート2-⑥'!M$11),"",'シート2-⑥'!M$11)</f>
        <v>0.520833333333335</v>
      </c>
      <c r="J15" s="381" t="n">
        <f aca="false">IF(ISBLANK('シート2-⑥'!R$11),"",'シート2-⑥'!R$11)</f>
        <v>0.690972222222226</v>
      </c>
      <c r="K15" s="378" t="str">
        <f aca="false">IF(ISBLANK('シート2-⑥'!E$13),"",'シート2-⑥'!E$13)</f>
        <v>オンデマンド視聴</v>
      </c>
      <c r="L15" s="378" t="str">
        <f aca="false">IF(ISBLANK('シート2-⑥'!E$14),"",'シート2-⑥'!E$14)</f>
        <v>ＺＯＯＭ</v>
      </c>
      <c r="M15" s="379" t="str">
        <f aca="false">IF(ISBLANK('シート2-⑥'!Y$10),"",'シート2-⑥'!Y$10)</f>
        <v/>
      </c>
      <c r="N15" s="379" t="str">
        <f aca="false">IF(ISBLANK('シート2-⑥'!Y$13),"",'シート2-⑥'!Y$13)</f>
        <v/>
      </c>
      <c r="O15" s="379"/>
      <c r="P15" s="382" t="str">
        <f aca="false">IF(ISBLANK('シート2-⑥'!P$18),"",'シート2-⑥'!P$18)</f>
        <v/>
      </c>
      <c r="Q15" s="378" t="str">
        <f aca="false">IF(ISBLANK('シート2-⑥'!P$19),"",'シート2-⑥'!P$19)</f>
        <v/>
      </c>
      <c r="R15" s="378" t="str">
        <f aca="false">IF(ISBLANK('シート2-⑥'!P$20),"",'シート2-⑥'!P$20)</f>
        <v/>
      </c>
      <c r="S15" s="378" t="str">
        <f aca="false">IF(ISBLANK('シート2-⑥'!P$21),"",'シート2-⑥'!P$21)</f>
        <v/>
      </c>
      <c r="T15" s="378" t="str">
        <f aca="false">IF(ISBLANK('シート2-⑥'!P$22),"",'シート2-⑥'!P$22)</f>
        <v/>
      </c>
      <c r="U15" s="378" t="str">
        <f aca="false">IF(ISBLANK('シート2-⑥'!P$23),"",'シート2-⑥'!P$23)</f>
        <v/>
      </c>
      <c r="V15" s="378" t="str">
        <f aca="false">IF(ISBLANK('シート2-⑥'!P$24),"",'シート2-⑥'!P$24)</f>
        <v/>
      </c>
      <c r="W15" s="378" t="str">
        <f aca="false">IF(ISBLANK('シート2-⑥'!P$25),"",'シート2-⑥'!P$25)</f>
        <v/>
      </c>
      <c r="X15" s="378" t="str">
        <f aca="false">IF(ISBLANK('シート2-⑥'!P$26),"",'シート2-⑥'!P$26)</f>
        <v/>
      </c>
      <c r="Y15" s="378" t="str">
        <f aca="false">IF(ISBLANK('シート2-⑥'!P$27),"",'シート2-⑥'!P$27)</f>
        <v/>
      </c>
      <c r="Z15" s="378" t="str">
        <f aca="false">IF(ISBLANK('シート2-⑥'!P$28),"",'シート2-⑥'!P$28)</f>
        <v/>
      </c>
      <c r="AA15" s="382" t="str">
        <f aca="false">IF(ISBLANK('シート2-⑥'!S$18),"",'シート2-⑥'!S$18)</f>
        <v/>
      </c>
      <c r="AB15" s="378" t="str">
        <f aca="false">IF(ISBLANK('シート2-⑥'!S$19),"",'シート2-⑥'!S$19)</f>
        <v/>
      </c>
      <c r="AC15" s="378" t="str">
        <f aca="false">IF(ISBLANK('シート2-⑥'!S$20),"",'シート2-⑥'!S$20)</f>
        <v/>
      </c>
      <c r="AD15" s="378" t="str">
        <f aca="false">IF(ISBLANK('シート2-⑥'!S$21),"",'シート2-⑥'!S$21)</f>
        <v/>
      </c>
      <c r="AE15" s="378" t="str">
        <f aca="false">IF(ISBLANK('シート2-⑥'!S$22),"",'シート2-⑥'!S$22)</f>
        <v/>
      </c>
      <c r="AF15" s="378" t="str">
        <f aca="false">IF(ISBLANK('シート2-⑥'!S$23),"",'シート2-⑥'!S$23)</f>
        <v/>
      </c>
      <c r="AG15" s="378" t="str">
        <f aca="false">IF(ISBLANK('シート2-⑥'!S$24),"",'シート2-⑥'!S$24)</f>
        <v/>
      </c>
      <c r="AH15" s="378" t="str">
        <f aca="false">IF(ISBLANK('シート2-⑥'!S$25),"",'シート2-⑥'!S$25)</f>
        <v/>
      </c>
      <c r="AI15" s="378" t="str">
        <f aca="false">IF(ISBLANK('シート2-⑥'!S$26),"",'シート2-⑥'!S$26)</f>
        <v/>
      </c>
      <c r="AJ15" s="378" t="str">
        <f aca="false">IF(ISBLANK('シート2-⑥'!S$27),"",'シート2-⑥'!S$27)</f>
        <v/>
      </c>
      <c r="AK15" s="378" t="str">
        <f aca="false">IF(ISBLANK('シート2-⑥'!S$28),"",'シート2-⑥'!S$28)</f>
        <v/>
      </c>
      <c r="AL15" s="382" t="str">
        <f aca="false">IF(ISBLANK('シート2-⑥'!V$18),"",'シート2-⑥'!V$18)</f>
        <v/>
      </c>
      <c r="AM15" s="378" t="str">
        <f aca="false">IF(ISBLANK('シート2-⑥'!V$19),"",'シート2-⑥'!V$19)</f>
        <v/>
      </c>
      <c r="AN15" s="378" t="str">
        <f aca="false">IF(ISBLANK('シート2-⑥'!V$20),"",'シート2-⑥'!V$20)</f>
        <v/>
      </c>
      <c r="AO15" s="378" t="str">
        <f aca="false">IF(ISBLANK('シート2-⑥'!V$21),"",'シート2-⑥'!V$21)</f>
        <v/>
      </c>
      <c r="AP15" s="378" t="str">
        <f aca="false">IF(ISBLANK('シート2-⑥'!V$22),"",'シート2-⑥'!V$22)</f>
        <v/>
      </c>
      <c r="AQ15" s="378" t="str">
        <f aca="false">IF(ISBLANK('シート2-⑥'!V$23),"",'シート2-⑥'!V$23)</f>
        <v/>
      </c>
      <c r="AR15" s="378" t="str">
        <f aca="false">IF(ISBLANK('シート2-⑥'!V$24),"",'シート2-⑥'!V$24)</f>
        <v/>
      </c>
      <c r="AS15" s="378" t="str">
        <f aca="false">IF(ISBLANK('シート2-⑥'!V$25),"",'シート2-⑥'!V$25)</f>
        <v/>
      </c>
      <c r="AT15" s="378" t="str">
        <f aca="false">IF(ISBLANK('シート2-⑥'!V$26),"",'シート2-⑥'!V$26)</f>
        <v/>
      </c>
      <c r="AU15" s="378" t="str">
        <f aca="false">IF(ISBLANK('シート2-⑥'!V$27),"",'シート2-⑥'!V$27)</f>
        <v/>
      </c>
      <c r="AV15" s="378" t="str">
        <f aca="false">IF(ISBLANK('シート2-⑥'!V$28),"",'シート2-⑥'!V$28)</f>
        <v/>
      </c>
      <c r="AW15" s="378" t="str">
        <f aca="false">IF(ISBLANK('シート2-⑥'!Y$19),"",'シート2-⑥'!Y$19)</f>
        <v/>
      </c>
      <c r="AX15" s="378" t="str">
        <f aca="false">IF(ISBLANK('シート2-⑥'!Y$20),"",'シート2-⑥'!Y$20)</f>
        <v/>
      </c>
      <c r="AY15" s="378" t="str">
        <f aca="false">IF(ISBLANK('シート2-⑥'!Y$21),"",'シート2-⑥'!Y$21)</f>
        <v/>
      </c>
      <c r="AZ15" s="378" t="str">
        <f aca="false">IF(ISBLANK('シート2-⑥'!Y$22),"",'シート2-⑥'!Y$22)</f>
        <v/>
      </c>
      <c r="BA15" s="378" t="str">
        <f aca="false">IF(ISBLANK('シート2-⑥'!Y$23),"",'シート2-⑥'!Y$23)</f>
        <v/>
      </c>
      <c r="BB15" s="378" t="str">
        <f aca="false">IF(ISBLANK('シート2-⑥'!Y$24),"",'シート2-⑥'!Y$24)</f>
        <v/>
      </c>
      <c r="BC15" s="378" t="str">
        <f aca="false">IF(ISBLANK('シート2-⑥'!Y$25),"",'シート2-⑥'!Y$25)</f>
        <v/>
      </c>
      <c r="BD15" s="378" t="str">
        <f aca="false">IF(ISBLANK('シート2-⑥'!Y$26),"",'シート2-⑥'!Y$26)</f>
        <v/>
      </c>
      <c r="BE15" s="378" t="str">
        <f aca="false">IF(ISBLANK('シート2-⑥'!Y$27),"",'シート2-⑥'!Y$27)</f>
        <v/>
      </c>
      <c r="BF15" s="384" t="str">
        <f aca="false">IF(ISBLANK('シート2-⑥'!Y$28),"",'シート2-⑥'!Y$28)</f>
        <v/>
      </c>
    </row>
    <row r="16" customFormat="false" ht="13.5" hidden="false" customHeight="false" outlineLevel="0" collapsed="false">
      <c r="A16" s="376" t="s">
        <v>314</v>
      </c>
      <c r="B16" s="377"/>
      <c r="C16" s="378" t="str">
        <f aca="false">$C$4</f>
        <v>主任研修</v>
      </c>
      <c r="D16" s="379" t="n">
        <v>7</v>
      </c>
      <c r="E16" s="380" t="str">
        <f aca="false">IF(ISBLANK('シート2-⑦'!$E$10),"",'シート2-⑦'!$E$10)</f>
        <v/>
      </c>
      <c r="F16" s="381" t="str">
        <f aca="false">IF(ISBLANK('シート2-⑦'!M$10),"",'シート2-⑦'!M$10)</f>
        <v/>
      </c>
      <c r="G16" s="381" t="str">
        <f aca="false">IF(ISBLANK('シート2-⑦'!R$10),"",'シート2-⑦'!R$10)</f>
        <v/>
      </c>
      <c r="H16" s="380" t="n">
        <f aca="false">IF(ISBLANK('シート2-⑦'!E$11),"",'シート2-⑦'!E$11)</f>
        <v>45862</v>
      </c>
      <c r="I16" s="381" t="n">
        <f aca="false">IF(ISBLANK('シート2-⑦'!M$11),"",'シート2-⑦'!M$11)</f>
        <v>0.520833333333335</v>
      </c>
      <c r="J16" s="381" t="n">
        <f aca="false">IF(ISBLANK('シート2-⑦'!R$11),"",'シート2-⑦'!R$11)</f>
        <v>0.687500000000004</v>
      </c>
      <c r="K16" s="378" t="str">
        <f aca="false">IF(ISBLANK('シート2-⑦'!E$13),"",'シート2-⑦'!E$13)</f>
        <v>オンデマンド視聴</v>
      </c>
      <c r="L16" s="378" t="str">
        <f aca="false">IF(ISBLANK('シート2-⑦'!E$14),"",'シート2-⑦'!E$14)</f>
        <v>ＺＯＯＭ</v>
      </c>
      <c r="M16" s="379" t="str">
        <f aca="false">IF(ISBLANK('シート2-⑦'!Y$10),"",'シート2-⑦'!Y$10)</f>
        <v/>
      </c>
      <c r="N16" s="379" t="str">
        <f aca="false">IF(ISBLANK('シート2-⑦'!Y$13),"",'シート2-⑦'!Y$13)</f>
        <v/>
      </c>
      <c r="O16" s="379"/>
      <c r="P16" s="382" t="str">
        <f aca="false">IF(ISBLANK('シート2-⑦'!P$18),"",'シート2-⑦'!P$18)</f>
        <v/>
      </c>
      <c r="Q16" s="378" t="str">
        <f aca="false">IF(ISBLANK('シート2-⑦'!P$19),"",'シート2-⑦'!P$19)</f>
        <v/>
      </c>
      <c r="R16" s="378" t="str">
        <f aca="false">IF(ISBLANK('シート2-⑦'!P$20),"",'シート2-⑦'!P$20)</f>
        <v/>
      </c>
      <c r="S16" s="378" t="str">
        <f aca="false">IF(ISBLANK('シート2-⑦'!P$21),"",'シート2-⑦'!P$21)</f>
        <v/>
      </c>
      <c r="T16" s="378" t="str">
        <f aca="false">IF(ISBLANK('シート2-⑦'!P$22),"",'シート2-⑦'!P$22)</f>
        <v/>
      </c>
      <c r="U16" s="378" t="str">
        <f aca="false">IF(ISBLANK('シート2-⑦'!P$23),"",'シート2-⑦'!P$23)</f>
        <v/>
      </c>
      <c r="V16" s="378" t="str">
        <f aca="false">IF(ISBLANK('シート2-⑦'!P$24),"",'シート2-⑦'!P$24)</f>
        <v/>
      </c>
      <c r="W16" s="378" t="str">
        <f aca="false">IF(ISBLANK('シート2-⑦'!P$25),"",'シート2-⑦'!P$25)</f>
        <v/>
      </c>
      <c r="X16" s="378" t="str">
        <f aca="false">IF(ISBLANK('シート2-⑦'!P$26),"",'シート2-⑦'!P$26)</f>
        <v/>
      </c>
      <c r="Y16" s="378" t="str">
        <f aca="false">IF(ISBLANK('シート2-⑦'!P$27),"",'シート2-⑦'!P$27)</f>
        <v/>
      </c>
      <c r="Z16" s="378" t="str">
        <f aca="false">IF(ISBLANK('シート2-⑦'!P$28),"",'シート2-⑦'!P$28)</f>
        <v/>
      </c>
      <c r="AA16" s="382" t="str">
        <f aca="false">IF(ISBLANK('シート2-⑦'!S$18),"",'シート2-⑦'!S$18)</f>
        <v/>
      </c>
      <c r="AB16" s="378" t="str">
        <f aca="false">IF(ISBLANK('シート2-⑦'!S$19),"",'シート2-⑦'!S$19)</f>
        <v/>
      </c>
      <c r="AC16" s="378" t="str">
        <f aca="false">IF(ISBLANK('シート2-⑦'!S$20),"",'シート2-⑦'!S$20)</f>
        <v/>
      </c>
      <c r="AD16" s="378" t="str">
        <f aca="false">IF(ISBLANK('シート2-⑦'!S$21),"",'シート2-⑦'!S$21)</f>
        <v/>
      </c>
      <c r="AE16" s="378" t="str">
        <f aca="false">IF(ISBLANK('シート2-⑦'!S$22),"",'シート2-⑦'!S$22)</f>
        <v/>
      </c>
      <c r="AF16" s="378" t="str">
        <f aca="false">IF(ISBLANK('シート2-⑦'!S$23),"",'シート2-⑦'!S$23)</f>
        <v/>
      </c>
      <c r="AG16" s="378" t="str">
        <f aca="false">IF(ISBLANK('シート2-⑦'!S$24),"",'シート2-⑦'!S$24)</f>
        <v/>
      </c>
      <c r="AH16" s="378" t="str">
        <f aca="false">IF(ISBLANK('シート2-⑦'!S$25),"",'シート2-⑦'!S$25)</f>
        <v/>
      </c>
      <c r="AI16" s="378" t="str">
        <f aca="false">IF(ISBLANK('シート2-⑦'!S$26),"",'シート2-⑦'!S$26)</f>
        <v/>
      </c>
      <c r="AJ16" s="378" t="str">
        <f aca="false">IF(ISBLANK('シート2-⑦'!S$27),"",'シート2-⑦'!S$27)</f>
        <v/>
      </c>
      <c r="AK16" s="378" t="str">
        <f aca="false">IF(ISBLANK('シート2-⑦'!S$28),"",'シート2-⑦'!S$28)</f>
        <v/>
      </c>
      <c r="AL16" s="382" t="str">
        <f aca="false">IF(ISBLANK('シート2-⑦'!V$18),"",'シート2-⑦'!V$18)</f>
        <v/>
      </c>
      <c r="AM16" s="378" t="str">
        <f aca="false">IF(ISBLANK('シート2-⑦'!V$19),"",'シート2-⑦'!V$19)</f>
        <v/>
      </c>
      <c r="AN16" s="378" t="str">
        <f aca="false">IF(ISBLANK('シート2-⑦'!V$20),"",'シート2-⑦'!V$20)</f>
        <v/>
      </c>
      <c r="AO16" s="378" t="str">
        <f aca="false">IF(ISBLANK('シート2-⑦'!V$21),"",'シート2-⑦'!V$21)</f>
        <v/>
      </c>
      <c r="AP16" s="378" t="str">
        <f aca="false">IF(ISBLANK('シート2-⑦'!V$22),"",'シート2-⑦'!V$22)</f>
        <v/>
      </c>
      <c r="AQ16" s="378" t="str">
        <f aca="false">IF(ISBLANK('シート2-⑦'!V$23),"",'シート2-⑦'!V$23)</f>
        <v/>
      </c>
      <c r="AR16" s="378" t="str">
        <f aca="false">IF(ISBLANK('シート2-⑦'!V$24),"",'シート2-⑦'!V$24)</f>
        <v/>
      </c>
      <c r="AS16" s="378" t="str">
        <f aca="false">IF(ISBLANK('シート2-⑦'!V$25),"",'シート2-⑦'!V$25)</f>
        <v/>
      </c>
      <c r="AT16" s="378" t="str">
        <f aca="false">IF(ISBLANK('シート2-⑦'!V$26),"",'シート2-⑦'!V$26)</f>
        <v/>
      </c>
      <c r="AU16" s="378" t="str">
        <f aca="false">IF(ISBLANK('シート2-⑦'!V$27),"",'シート2-⑦'!V$27)</f>
        <v/>
      </c>
      <c r="AV16" s="378" t="str">
        <f aca="false">IF(ISBLANK('シート2-⑦'!V$28),"",'シート2-⑦'!V$28)</f>
        <v/>
      </c>
      <c r="AW16" s="378" t="str">
        <f aca="false">IF(ISBLANK('シート2-⑦'!Y$19),"",'シート2-⑦'!Y$19)</f>
        <v/>
      </c>
      <c r="AX16" s="378" t="str">
        <f aca="false">IF(ISBLANK('シート2-⑦'!Y$20),"",'シート2-⑦'!Y$20)</f>
        <v/>
      </c>
      <c r="AY16" s="378" t="str">
        <f aca="false">IF(ISBLANK('シート2-⑦'!Y$21),"",'シート2-⑦'!Y$21)</f>
        <v/>
      </c>
      <c r="AZ16" s="378" t="str">
        <f aca="false">IF(ISBLANK('シート2-⑦'!Y$22),"",'シート2-⑦'!Y$22)</f>
        <v/>
      </c>
      <c r="BA16" s="378" t="str">
        <f aca="false">IF(ISBLANK('シート2-⑦'!Y$23),"",'シート2-⑦'!Y$23)</f>
        <v/>
      </c>
      <c r="BB16" s="378" t="str">
        <f aca="false">IF(ISBLANK('シート2-⑦'!Y$24),"",'シート2-⑦'!Y$24)</f>
        <v/>
      </c>
      <c r="BC16" s="378" t="str">
        <f aca="false">IF(ISBLANK('シート2-⑦'!Y$25),"",'シート2-⑦'!Y$25)</f>
        <v/>
      </c>
      <c r="BD16" s="378" t="str">
        <f aca="false">IF(ISBLANK('シート2-⑦'!Y$26),"",'シート2-⑦'!Y$26)</f>
        <v/>
      </c>
      <c r="BE16" s="378" t="str">
        <f aca="false">IF(ISBLANK('シート2-⑦'!Y$27),"",'シート2-⑦'!Y$27)</f>
        <v/>
      </c>
      <c r="BF16" s="384" t="str">
        <f aca="false">IF(ISBLANK('シート2-⑦'!Y$28),"",'シート2-⑦'!Y$28)</f>
        <v/>
      </c>
    </row>
    <row r="17" customFormat="false" ht="13.5" hidden="false" customHeight="false" outlineLevel="0" collapsed="false">
      <c r="A17" s="376" t="s">
        <v>314</v>
      </c>
      <c r="B17" s="377"/>
      <c r="C17" s="378" t="str">
        <f aca="false">$C$4</f>
        <v>主任研修</v>
      </c>
      <c r="D17" s="379" t="n">
        <v>8</v>
      </c>
      <c r="E17" s="380" t="str">
        <f aca="false">IF(ISBLANK('シート2-⑧'!$E$10),"",'シート2-⑧'!$E$10)</f>
        <v/>
      </c>
      <c r="F17" s="381" t="str">
        <f aca="false">IF(ISBLANK('シート2-⑧'!M$10),"",'シート2-⑧'!M$10)</f>
        <v/>
      </c>
      <c r="G17" s="381" t="str">
        <f aca="false">IF(ISBLANK('シート2-⑧'!R$10),"",'シート2-⑧'!R$10)</f>
        <v/>
      </c>
      <c r="H17" s="380" t="str">
        <f aca="false">IF(ISBLANK('シート2-⑧'!E$11),"",'シート2-⑧'!E$11)</f>
        <v>2025/8/5，6，20</v>
      </c>
      <c r="I17" s="381" t="n">
        <f aca="false">IF(ISBLANK('シート2-⑧'!M$11),"",'シート2-⑧'!M$11)</f>
        <v>0.416666666666668</v>
      </c>
      <c r="J17" s="381" t="n">
        <f aca="false">IF(ISBLANK('シート2-⑧'!R$11),"",'シート2-⑧'!R$11)</f>
        <v>0.66666666666667</v>
      </c>
      <c r="K17" s="378" t="str">
        <f aca="false">IF(ISBLANK('シート2-⑧'!E$13),"",'シート2-⑧'!E$13)</f>
        <v>オンデマンド視聴</v>
      </c>
      <c r="L17" s="378" t="str">
        <f aca="false">IF(ISBLANK('シート2-⑧'!E$14),"",'シート2-⑧'!E$14)</f>
        <v>ＺＯＯＭ</v>
      </c>
      <c r="M17" s="379" t="str">
        <f aca="false">IF(ISBLANK('シート2-⑧'!Y$10),"",'シート2-⑧'!Y$10)</f>
        <v/>
      </c>
      <c r="N17" s="379" t="str">
        <f aca="false">IF(ISBLANK('シート2-⑧'!Y$13),"",'シート2-⑧'!Y$13)</f>
        <v/>
      </c>
      <c r="O17" s="379"/>
      <c r="P17" s="382" t="str">
        <f aca="false">IF(ISBLANK('シート2-⑧'!P$18),"",'シート2-⑧'!P$18)</f>
        <v/>
      </c>
      <c r="Q17" s="378" t="str">
        <f aca="false">IF(ISBLANK('シート2-⑧'!P$19),"",'シート2-⑧'!P$19)</f>
        <v/>
      </c>
      <c r="R17" s="378" t="str">
        <f aca="false">IF(ISBLANK('シート2-⑧'!P$20),"",'シート2-⑧'!P$20)</f>
        <v/>
      </c>
      <c r="S17" s="378" t="str">
        <f aca="false">IF(ISBLANK('シート2-⑧'!P$21),"",'シート2-⑧'!P$21)</f>
        <v/>
      </c>
      <c r="T17" s="378" t="str">
        <f aca="false">IF(ISBLANK('シート2-⑧'!P$22),"",'シート2-⑧'!P$22)</f>
        <v/>
      </c>
      <c r="U17" s="378" t="str">
        <f aca="false">IF(ISBLANK('シート2-⑧'!P$23),"",'シート2-⑧'!P$23)</f>
        <v/>
      </c>
      <c r="V17" s="378" t="str">
        <f aca="false">IF(ISBLANK('シート2-⑧'!P$24),"",'シート2-⑧'!P$24)</f>
        <v/>
      </c>
      <c r="W17" s="378" t="str">
        <f aca="false">IF(ISBLANK('シート2-⑧'!P$25),"",'シート2-⑧'!P$25)</f>
        <v/>
      </c>
      <c r="X17" s="378" t="str">
        <f aca="false">IF(ISBLANK('シート2-⑧'!P$26),"",'シート2-⑧'!P$26)</f>
        <v/>
      </c>
      <c r="Y17" s="378" t="str">
        <f aca="false">IF(ISBLANK('シート2-⑧'!P$27),"",'シート2-⑧'!P$27)</f>
        <v/>
      </c>
      <c r="Z17" s="378" t="str">
        <f aca="false">IF(ISBLANK('シート2-⑧'!P$28),"",'シート2-⑧'!P$28)</f>
        <v/>
      </c>
      <c r="AA17" s="382" t="str">
        <f aca="false">IF(ISBLANK('シート2-⑧'!S$18),"",'シート2-⑧'!S$18)</f>
        <v/>
      </c>
      <c r="AB17" s="378" t="str">
        <f aca="false">IF(ISBLANK('シート2-⑧'!S$19),"",'シート2-⑧'!S$19)</f>
        <v/>
      </c>
      <c r="AC17" s="378" t="str">
        <f aca="false">IF(ISBLANK('シート2-⑧'!S$20),"",'シート2-⑧'!S$20)</f>
        <v/>
      </c>
      <c r="AD17" s="378" t="str">
        <f aca="false">IF(ISBLANK('シート2-⑧'!S$21),"",'シート2-⑧'!S$21)</f>
        <v/>
      </c>
      <c r="AE17" s="378" t="str">
        <f aca="false">IF(ISBLANK('シート2-⑧'!S$22),"",'シート2-⑧'!S$22)</f>
        <v/>
      </c>
      <c r="AF17" s="378" t="str">
        <f aca="false">IF(ISBLANK('シート2-⑧'!S$23),"",'シート2-⑧'!S$23)</f>
        <v/>
      </c>
      <c r="AG17" s="378" t="str">
        <f aca="false">IF(ISBLANK('シート2-⑧'!S$24),"",'シート2-⑧'!S$24)</f>
        <v/>
      </c>
      <c r="AH17" s="378" t="str">
        <f aca="false">IF(ISBLANK('シート2-⑧'!S$25),"",'シート2-⑧'!S$25)</f>
        <v/>
      </c>
      <c r="AI17" s="378" t="str">
        <f aca="false">IF(ISBLANK('シート2-⑧'!S$26),"",'シート2-⑧'!S$26)</f>
        <v/>
      </c>
      <c r="AJ17" s="378" t="str">
        <f aca="false">IF(ISBLANK('シート2-⑧'!S$27),"",'シート2-⑧'!S$27)</f>
        <v/>
      </c>
      <c r="AK17" s="378" t="str">
        <f aca="false">IF(ISBLANK('シート2-⑧'!S$28),"",'シート2-⑧'!S$28)</f>
        <v/>
      </c>
      <c r="AL17" s="382" t="str">
        <f aca="false">IF(ISBLANK('シート2-⑧'!V$18),"",'シート2-⑧'!V$18)</f>
        <v/>
      </c>
      <c r="AM17" s="378" t="str">
        <f aca="false">IF(ISBLANK('シート2-⑧'!V$19),"",'シート2-⑧'!V$19)</f>
        <v/>
      </c>
      <c r="AN17" s="378" t="str">
        <f aca="false">IF(ISBLANK('シート2-⑧'!V$20),"",'シート2-⑧'!V$20)</f>
        <v/>
      </c>
      <c r="AO17" s="378" t="str">
        <f aca="false">IF(ISBLANK('シート2-⑧'!V$21),"",'シート2-⑧'!V$21)</f>
        <v/>
      </c>
      <c r="AP17" s="378" t="str">
        <f aca="false">IF(ISBLANK('シート2-⑧'!V$22),"",'シート2-⑧'!V$22)</f>
        <v/>
      </c>
      <c r="AQ17" s="378" t="str">
        <f aca="false">IF(ISBLANK('シート2-⑧'!V$23),"",'シート2-⑧'!V$23)</f>
        <v/>
      </c>
      <c r="AR17" s="378" t="str">
        <f aca="false">IF(ISBLANK('シート2-⑧'!V$24),"",'シート2-⑧'!V$24)</f>
        <v/>
      </c>
      <c r="AS17" s="378" t="str">
        <f aca="false">IF(ISBLANK('シート2-⑧'!V$25),"",'シート2-⑧'!V$25)</f>
        <v/>
      </c>
      <c r="AT17" s="378" t="str">
        <f aca="false">IF(ISBLANK('シート2-⑧'!V$26),"",'シート2-⑧'!V$26)</f>
        <v/>
      </c>
      <c r="AU17" s="378" t="str">
        <f aca="false">IF(ISBLANK('シート2-⑧'!V$27),"",'シート2-⑧'!V$27)</f>
        <v/>
      </c>
      <c r="AV17" s="378" t="str">
        <f aca="false">IF(ISBLANK('シート2-⑧'!V$28),"",'シート2-⑧'!V$28)</f>
        <v/>
      </c>
      <c r="AW17" s="378" t="str">
        <f aca="false">IF(ISBLANK('シート2-⑧'!Y$19),"",'シート2-⑧'!Y$19)</f>
        <v/>
      </c>
      <c r="AX17" s="378" t="str">
        <f aca="false">IF(ISBLANK('シート2-⑧'!Y$20),"",'シート2-⑧'!Y$20)</f>
        <v/>
      </c>
      <c r="AY17" s="378" t="str">
        <f aca="false">IF(ISBLANK('シート2-⑧'!Y$21),"",'シート2-⑧'!Y$21)</f>
        <v/>
      </c>
      <c r="AZ17" s="378" t="str">
        <f aca="false">IF(ISBLANK('シート2-⑧'!Y$22),"",'シート2-⑧'!Y$22)</f>
        <v/>
      </c>
      <c r="BA17" s="378" t="str">
        <f aca="false">IF(ISBLANK('シート2-⑧'!Y$23),"",'シート2-⑧'!Y$23)</f>
        <v/>
      </c>
      <c r="BB17" s="378" t="str">
        <f aca="false">IF(ISBLANK('シート2-⑧'!Y$24),"",'シート2-⑧'!Y$24)</f>
        <v/>
      </c>
      <c r="BC17" s="378" t="str">
        <f aca="false">IF(ISBLANK('シート2-⑧'!Y$25),"",'シート2-⑧'!Y$25)</f>
        <v/>
      </c>
      <c r="BD17" s="378" t="str">
        <f aca="false">IF(ISBLANK('シート2-⑧'!Y$26),"",'シート2-⑧'!Y$26)</f>
        <v/>
      </c>
      <c r="BE17" s="378" t="str">
        <f aca="false">IF(ISBLANK('シート2-⑧'!Y$27),"",'シート2-⑧'!Y$27)</f>
        <v/>
      </c>
      <c r="BF17" s="384" t="str">
        <f aca="false">IF(ISBLANK('シート2-⑧'!Y$28),"",'シート2-⑧'!Y$28)</f>
        <v/>
      </c>
    </row>
    <row r="18" customFormat="false" ht="13.5" hidden="false" customHeight="false" outlineLevel="0" collapsed="false">
      <c r="A18" s="385" t="s">
        <v>314</v>
      </c>
      <c r="B18" s="368"/>
      <c r="C18" s="369" t="str">
        <f aca="false">$C$4</f>
        <v>主任研修</v>
      </c>
      <c r="D18" s="386" t="n">
        <v>9</v>
      </c>
      <c r="E18" s="387" t="str">
        <f aca="false">IF(ISBLANK('シート2-⑨'!$E$10),"",'シート2-⑨'!$E$10)</f>
        <v/>
      </c>
      <c r="F18" s="388" t="str">
        <f aca="false">IF(ISBLANK('シート2-⑨'!M$10),"",'シート2-⑨'!M$10)</f>
        <v/>
      </c>
      <c r="G18" s="388" t="str">
        <f aca="false">IF(ISBLANK('シート2-⑨'!R$10),"",'シート2-⑨'!R$10)</f>
        <v/>
      </c>
      <c r="H18" s="387" t="str">
        <f aca="false">IF(ISBLANK('シート2-⑨'!E$11),"",'シート2-⑨'!E$11)</f>
        <v>2025/8/21，9/4，5，11</v>
      </c>
      <c r="I18" s="388" t="n">
        <f aca="false">IF(ISBLANK('シート2-⑨'!M$11),"",'シート2-⑨'!M$11)</f>
        <v>0.395833333333334</v>
      </c>
      <c r="J18" s="388" t="n">
        <f aca="false">IF(ISBLANK('シート2-⑨'!R$11),"",'シート2-⑨'!R$11)</f>
        <v>0.687500000000004</v>
      </c>
      <c r="K18" s="369" t="str">
        <f aca="false">IF(ISBLANK('シート2-⑨'!E$13),"",'シート2-⑨'!E$13)</f>
        <v>オンデマンド視聴</v>
      </c>
      <c r="L18" s="369" t="str">
        <f aca="false">IF(ISBLANK('シート2-⑨'!E$14),"",'シート2-⑨'!E$14)</f>
        <v>ＺＯＯＭ</v>
      </c>
      <c r="M18" s="386" t="str">
        <f aca="false">IF(ISBLANK('シート2-⑨'!Y$10),"",'シート2-⑨'!Y$10)</f>
        <v/>
      </c>
      <c r="N18" s="386" t="str">
        <f aca="false">IF(ISBLANK('シート2-⑨'!Y$13),"",'シート2-⑨'!Y$13)</f>
        <v/>
      </c>
      <c r="O18" s="386"/>
      <c r="P18" s="370" t="str">
        <f aca="false">IF(ISBLANK('シート2-⑨'!P$18),"",'シート2-⑨'!P$18)</f>
        <v/>
      </c>
      <c r="Q18" s="369" t="str">
        <f aca="false">IF(ISBLANK('シート2-⑨'!P$19),"",'シート2-⑨'!P$19)</f>
        <v/>
      </c>
      <c r="R18" s="369" t="str">
        <f aca="false">IF(ISBLANK('シート2-⑨'!P$20),"",'シート2-⑨'!P$20)</f>
        <v/>
      </c>
      <c r="S18" s="369" t="str">
        <f aca="false">IF(ISBLANK('シート2-⑨'!P$21),"",'シート2-⑨'!P$21)</f>
        <v/>
      </c>
      <c r="T18" s="369" t="str">
        <f aca="false">IF(ISBLANK('シート2-⑨'!P$22),"",'シート2-⑨'!P$22)</f>
        <v/>
      </c>
      <c r="U18" s="369" t="str">
        <f aca="false">IF(ISBLANK('シート2-⑨'!P$23),"",'シート2-⑨'!P$23)</f>
        <v/>
      </c>
      <c r="V18" s="369" t="str">
        <f aca="false">IF(ISBLANK('シート2-⑨'!P$24),"",'シート2-⑨'!P$24)</f>
        <v/>
      </c>
      <c r="W18" s="369" t="str">
        <f aca="false">IF(ISBLANK('シート2-⑨'!P$25),"",'シート2-⑨'!P$25)</f>
        <v/>
      </c>
      <c r="X18" s="369" t="str">
        <f aca="false">IF(ISBLANK('シート2-⑨'!P$26),"",'シート2-⑨'!P$26)</f>
        <v/>
      </c>
      <c r="Y18" s="369" t="str">
        <f aca="false">IF(ISBLANK('シート2-⑨'!P$27),"",'シート2-⑨'!P$27)</f>
        <v/>
      </c>
      <c r="Z18" s="369" t="str">
        <f aca="false">IF(ISBLANK('シート2-⑨'!P$28),"",'シート2-⑨'!P$28)</f>
        <v/>
      </c>
      <c r="AA18" s="370" t="str">
        <f aca="false">IF(ISBLANK('シート2-⑨'!S$18),"",'シート2-⑨'!S$18)</f>
        <v/>
      </c>
      <c r="AB18" s="369" t="str">
        <f aca="false">IF(ISBLANK('シート2-⑨'!S$19),"",'シート2-⑨'!S$19)</f>
        <v/>
      </c>
      <c r="AC18" s="369" t="str">
        <f aca="false">IF(ISBLANK('シート2-⑨'!S$20),"",'シート2-⑨'!S$20)</f>
        <v/>
      </c>
      <c r="AD18" s="369" t="str">
        <f aca="false">IF(ISBLANK('シート2-⑨'!S$21),"",'シート2-⑨'!S$21)</f>
        <v/>
      </c>
      <c r="AE18" s="369" t="str">
        <f aca="false">IF(ISBLANK('シート2-⑨'!S$22),"",'シート2-⑨'!S$22)</f>
        <v/>
      </c>
      <c r="AF18" s="369" t="str">
        <f aca="false">IF(ISBLANK('シート2-⑨'!S$23),"",'シート2-⑨'!S$23)</f>
        <v/>
      </c>
      <c r="AG18" s="369" t="str">
        <f aca="false">IF(ISBLANK('シート2-⑨'!S$24),"",'シート2-⑨'!S$24)</f>
        <v/>
      </c>
      <c r="AH18" s="369" t="str">
        <f aca="false">IF(ISBLANK('シート2-⑨'!S$25),"",'シート2-⑨'!S$25)</f>
        <v/>
      </c>
      <c r="AI18" s="369" t="str">
        <f aca="false">IF(ISBLANK('シート2-⑨'!S$26),"",'シート2-⑨'!S$26)</f>
        <v/>
      </c>
      <c r="AJ18" s="369" t="str">
        <f aca="false">IF(ISBLANK('シート2-⑨'!S$27),"",'シート2-⑨'!S$27)</f>
        <v/>
      </c>
      <c r="AK18" s="369" t="str">
        <f aca="false">IF(ISBLANK('シート2-⑨'!S$28),"",'シート2-⑨'!S$28)</f>
        <v/>
      </c>
      <c r="AL18" s="370" t="str">
        <f aca="false">IF(ISBLANK('シート2-⑨'!V$18),"",'シート2-⑨'!V$18)</f>
        <v/>
      </c>
      <c r="AM18" s="369" t="str">
        <f aca="false">IF(ISBLANK('シート2-⑨'!V$19),"",'シート2-⑨'!V$19)</f>
        <v/>
      </c>
      <c r="AN18" s="369" t="str">
        <f aca="false">IF(ISBLANK('シート2-⑨'!V$20),"",'シート2-⑨'!V$20)</f>
        <v/>
      </c>
      <c r="AO18" s="369" t="str">
        <f aca="false">IF(ISBLANK('シート2-⑨'!V$21),"",'シート2-⑨'!V$21)</f>
        <v/>
      </c>
      <c r="AP18" s="369" t="str">
        <f aca="false">IF(ISBLANK('シート2-⑨'!V$22),"",'シート2-⑨'!V$22)</f>
        <v/>
      </c>
      <c r="AQ18" s="369" t="str">
        <f aca="false">IF(ISBLANK('シート2-⑨'!V$23),"",'シート2-⑨'!V$23)</f>
        <v/>
      </c>
      <c r="AR18" s="369" t="str">
        <f aca="false">IF(ISBLANK('シート2-⑨'!V$24),"",'シート2-⑨'!V$24)</f>
        <v/>
      </c>
      <c r="AS18" s="369" t="str">
        <f aca="false">IF(ISBLANK('シート2-⑨'!V$25),"",'シート2-⑨'!V$25)</f>
        <v/>
      </c>
      <c r="AT18" s="369" t="str">
        <f aca="false">IF(ISBLANK('シート2-⑨'!V$26),"",'シート2-⑨'!V$26)</f>
        <v/>
      </c>
      <c r="AU18" s="369" t="str">
        <f aca="false">IF(ISBLANK('シート2-⑨'!V$27),"",'シート2-⑨'!V$27)</f>
        <v/>
      </c>
      <c r="AV18" s="369" t="str">
        <f aca="false">IF(ISBLANK('シート2-⑨'!V$28),"",'シート2-⑨'!V$28)</f>
        <v/>
      </c>
      <c r="AW18" s="369" t="str">
        <f aca="false">IF(ISBLANK('シート2-⑨'!Y$19),"",'シート2-⑨'!Y$19)</f>
        <v/>
      </c>
      <c r="AX18" s="369" t="str">
        <f aca="false">IF(ISBLANK('シート2-⑨'!Y$20),"",'シート2-⑨'!Y$20)</f>
        <v/>
      </c>
      <c r="AY18" s="369" t="str">
        <f aca="false">IF(ISBLANK('シート2-⑨'!Y$21),"",'シート2-⑨'!Y$21)</f>
        <v/>
      </c>
      <c r="AZ18" s="369" t="str">
        <f aca="false">IF(ISBLANK('シート2-⑨'!Y$22),"",'シート2-⑨'!Y$22)</f>
        <v/>
      </c>
      <c r="BA18" s="369" t="str">
        <f aca="false">IF(ISBLANK('シート2-⑨'!Y$23),"",'シート2-⑨'!Y$23)</f>
        <v/>
      </c>
      <c r="BB18" s="369" t="str">
        <f aca="false">IF(ISBLANK('シート2-⑨'!Y$24),"",'シート2-⑨'!Y$24)</f>
        <v/>
      </c>
      <c r="BC18" s="369" t="str">
        <f aca="false">IF(ISBLANK('シート2-⑨'!Y$25),"",'シート2-⑨'!Y$25)</f>
        <v/>
      </c>
      <c r="BD18" s="369" t="str">
        <f aca="false">IF(ISBLANK('シート2-⑨'!Y$26),"",'シート2-⑨'!Y$26)</f>
        <v/>
      </c>
      <c r="BE18" s="369" t="str">
        <f aca="false">IF(ISBLANK('シート2-⑨'!Y$27),"",'シート2-⑨'!Y$27)</f>
        <v/>
      </c>
      <c r="BF18" s="371" t="str">
        <f aca="false">IF(ISBLANK('シート2-⑨'!Y$28),"",'シート2-⑨'!Y$28)</f>
        <v/>
      </c>
    </row>
    <row r="19" customFormat="false" ht="13.5" hidden="false" customHeight="false" outlineLevel="0" collapsed="false">
      <c r="E19" s="389"/>
      <c r="F19" s="390"/>
      <c r="G19" s="390"/>
      <c r="H19" s="389"/>
      <c r="I19" s="390"/>
      <c r="J19" s="390"/>
      <c r="K19" s="391"/>
      <c r="L19" s="391"/>
      <c r="M19" s="392"/>
      <c r="N19" s="392"/>
      <c r="O19" s="392"/>
      <c r="P19" s="392"/>
      <c r="Q19" s="391"/>
      <c r="R19" s="391"/>
      <c r="S19" s="391"/>
      <c r="T19" s="391"/>
      <c r="U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row>
    <row r="21" customFormat="false" ht="18.75" hidden="false" customHeight="false" outlineLevel="0" collapsed="false">
      <c r="A21" s="357" t="s">
        <v>315</v>
      </c>
      <c r="B21" s="357"/>
      <c r="G21" s="358"/>
    </row>
    <row r="22" s="374" customFormat="true" ht="13.5" hidden="false" customHeight="false" outlineLevel="0" collapsed="false">
      <c r="A22" s="359"/>
      <c r="B22" s="360"/>
      <c r="C22" s="361" t="s">
        <v>259</v>
      </c>
      <c r="D22" s="361"/>
      <c r="E22" s="361"/>
      <c r="F22" s="361"/>
      <c r="G22" s="361"/>
      <c r="H22" s="361"/>
      <c r="I22" s="361"/>
      <c r="J22" s="361"/>
      <c r="K22" s="361"/>
      <c r="L22" s="361"/>
      <c r="M22" s="361"/>
      <c r="N22" s="361"/>
      <c r="O22" s="362" t="s">
        <v>316</v>
      </c>
      <c r="P22" s="362"/>
      <c r="Q22" s="362"/>
      <c r="R22" s="362"/>
    </row>
    <row r="23" customFormat="false" ht="27" hidden="false" customHeight="false" outlineLevel="0" collapsed="false">
      <c r="A23" s="363" t="s">
        <v>261</v>
      </c>
      <c r="B23" s="364" t="s">
        <v>262</v>
      </c>
      <c r="C23" s="364" t="s">
        <v>263</v>
      </c>
      <c r="D23" s="364" t="s">
        <v>264</v>
      </c>
      <c r="E23" s="364" t="s">
        <v>286</v>
      </c>
      <c r="F23" s="365" t="s">
        <v>287</v>
      </c>
      <c r="G23" s="365" t="s">
        <v>288</v>
      </c>
      <c r="H23" s="364" t="s">
        <v>289</v>
      </c>
      <c r="I23" s="365" t="s">
        <v>290</v>
      </c>
      <c r="J23" s="365" t="s">
        <v>288</v>
      </c>
      <c r="K23" s="364" t="s">
        <v>291</v>
      </c>
      <c r="L23" s="364" t="s">
        <v>292</v>
      </c>
      <c r="M23" s="364" t="s">
        <v>56</v>
      </c>
      <c r="N23" s="364" t="s">
        <v>52</v>
      </c>
      <c r="O23" s="365" t="s">
        <v>317</v>
      </c>
      <c r="P23" s="365" t="s">
        <v>318</v>
      </c>
      <c r="Q23" s="365" t="s">
        <v>319</v>
      </c>
      <c r="R23" s="366" t="s">
        <v>320</v>
      </c>
      <c r="S23" s="393"/>
    </row>
    <row r="24" customFormat="false" ht="13.5" hidden="false" customHeight="false" outlineLevel="0" collapsed="false">
      <c r="A24" s="376" t="s">
        <v>321</v>
      </c>
      <c r="B24" s="377"/>
      <c r="C24" s="378" t="str">
        <f aca="false">$C$4</f>
        <v>主任研修</v>
      </c>
      <c r="D24" s="379" t="n">
        <v>1</v>
      </c>
      <c r="E24" s="380" t="str">
        <f aca="false">IF(ISBLANK('シート3-①'!E$10),"",'シート3-①'!E$10)</f>
        <v/>
      </c>
      <c r="F24" s="381" t="str">
        <f aca="false">IF(ISBLANK('シート3-①'!M$10),"",'シート3-①'!M$10)</f>
        <v/>
      </c>
      <c r="G24" s="381" t="str">
        <f aca="false">IF(ISBLANK('シート3-①'!R$10),"",'シート3-①'!R$10)</f>
        <v/>
      </c>
      <c r="H24" s="380" t="str">
        <f aca="false">IF(ISBLANK('シート3-①'!E$11),"",'シート3-①'!E$11)</f>
        <v/>
      </c>
      <c r="I24" s="381" t="str">
        <f aca="false">IF(ISBLANK('シート3-①'!M$11),"",'シート3-①'!M$11)</f>
        <v/>
      </c>
      <c r="J24" s="381" t="str">
        <f aca="false">IF(ISBLANK('シート3-①'!R$11),"",'シート3-①'!R$11)</f>
        <v/>
      </c>
      <c r="K24" s="378" t="str">
        <f aca="false">IF(ISBLANK('シート3-①'!E$13),"",'シート3-①'!E$13)</f>
        <v>　オンデマンド視聴</v>
      </c>
      <c r="L24" s="378" t="str">
        <f aca="false">IF(ISBLANK('シート3-①'!E$14),"",'シート3-①'!E$14)</f>
        <v/>
      </c>
      <c r="M24" s="379" t="str">
        <f aca="false">IF(ISBLANK('シート3-①'!Y$10),"",'シート3-①'!Y$10)</f>
        <v/>
      </c>
      <c r="N24" s="379" t="str">
        <f aca="false">IF(ISBLANK('シート3-①'!Y$13),"",'シート3-①'!Y$13)</f>
        <v/>
      </c>
      <c r="O24" s="378" t="str">
        <f aca="false">IF(ISBLANK('シート3-①'!J$18),"",'シート3-①'!J$18)</f>
        <v/>
      </c>
      <c r="P24" s="378" t="str">
        <f aca="false">IF(ISBLANK('シート3-①'!J$19),"",'シート3-①'!J$19)</f>
        <v/>
      </c>
      <c r="Q24" s="378" t="str">
        <f aca="false">IF(ISBLANK('シート3-①'!J$20),"",'シート3-①'!J$20)</f>
        <v/>
      </c>
      <c r="R24" s="384" t="str">
        <f aca="false">IF(ISBLANK('シート3-①'!J$21),"",'シート3-①'!J$21)</f>
        <v/>
      </c>
      <c r="S24" s="393"/>
    </row>
    <row r="25" customFormat="false" ht="13.5" hidden="false" customHeight="false" outlineLevel="0" collapsed="false">
      <c r="A25" s="376" t="s">
        <v>321</v>
      </c>
      <c r="B25" s="377"/>
      <c r="C25" s="378" t="str">
        <f aca="false">$C$4</f>
        <v>主任研修</v>
      </c>
      <c r="D25" s="379" t="n">
        <v>2</v>
      </c>
      <c r="E25" s="380" t="str">
        <f aca="false">IF(ISBLANK('シート3-②'!E$10),"",'シート3-②'!E$10)</f>
        <v/>
      </c>
      <c r="F25" s="381" t="str">
        <f aca="false">IF(ISBLANK('シート3-②'!M$10),"",'シート3-②'!M$10)</f>
        <v/>
      </c>
      <c r="G25" s="381" t="str">
        <f aca="false">IF(ISBLANK('シート3-②'!R$10),"",'シート3-②'!R$10)</f>
        <v/>
      </c>
      <c r="H25" s="380" t="str">
        <f aca="false">IF(ISBLANK('シート3-②'!E$11),"",'シート3-②'!E$11)</f>
        <v/>
      </c>
      <c r="I25" s="381" t="str">
        <f aca="false">IF(ISBLANK('シート3-②'!M$11),"",'シート3-②'!M$11)</f>
        <v/>
      </c>
      <c r="J25" s="381" t="str">
        <f aca="false">IF(ISBLANK('シート3-②'!R$11),"",'シート3-②'!R$11)</f>
        <v/>
      </c>
      <c r="K25" s="378" t="str">
        <f aca="false">IF(ISBLANK('シート3-②'!E$13),"",'シート3-②'!E$13)</f>
        <v>オンデマンド視聴</v>
      </c>
      <c r="L25" s="378" t="str">
        <f aca="false">IF(ISBLANK('シート3-②'!E$14),"",'シート3-②'!E$14)</f>
        <v/>
      </c>
      <c r="M25" s="379" t="str">
        <f aca="false">IF(ISBLANK('シート3-②'!Y$10),"",'シート3-②'!Y$10)</f>
        <v/>
      </c>
      <c r="N25" s="379" t="str">
        <f aca="false">IF(ISBLANK('シート3-②'!Y$13),"",'シート3-②'!Y$13)</f>
        <v/>
      </c>
      <c r="O25" s="378" t="str">
        <f aca="false">IF(ISBLANK('シート3-②'!J$18),"",'シート3-②'!J$18)</f>
        <v/>
      </c>
      <c r="P25" s="378" t="str">
        <f aca="false">IF(ISBLANK('シート3-②'!J$19),"",'シート3-②'!J$19)</f>
        <v/>
      </c>
      <c r="Q25" s="378" t="str">
        <f aca="false">IF(ISBLANK('シート3-②'!J$20),"",'シート3-②'!J$20)</f>
        <v/>
      </c>
      <c r="R25" s="384" t="str">
        <f aca="false">IF(ISBLANK('シート3-②'!J$21),"",'シート3-②'!J$21)</f>
        <v/>
      </c>
      <c r="S25" s="393"/>
    </row>
    <row r="26" customFormat="false" ht="13.5" hidden="false" customHeight="false" outlineLevel="0" collapsed="false">
      <c r="A26" s="376" t="s">
        <v>321</v>
      </c>
      <c r="B26" s="377"/>
      <c r="C26" s="378" t="str">
        <f aca="false">$C$4</f>
        <v>主任研修</v>
      </c>
      <c r="D26" s="379" t="n">
        <v>3</v>
      </c>
      <c r="E26" s="380" t="str">
        <f aca="false">IF(ISBLANK('シート3-③'!E$10),"",'シート3-③'!E$10)</f>
        <v/>
      </c>
      <c r="F26" s="381" t="str">
        <f aca="false">IF(ISBLANK('シート3-③'!M$10),"",'シート3-③'!M$10)</f>
        <v/>
      </c>
      <c r="G26" s="381" t="str">
        <f aca="false">IF(ISBLANK('シート3-③'!R$10),"",'シート3-③'!R$10)</f>
        <v/>
      </c>
      <c r="H26" s="380" t="str">
        <f aca="false">IF(ISBLANK('シート3-③'!E$11),"",'シート3-③'!E$11)</f>
        <v/>
      </c>
      <c r="I26" s="381" t="str">
        <f aca="false">IF(ISBLANK('シート3-③'!M$11),"",'シート3-③'!M$11)</f>
        <v/>
      </c>
      <c r="J26" s="381" t="str">
        <f aca="false">IF(ISBLANK('シート3-③'!R$11),"",'シート3-③'!R$11)</f>
        <v/>
      </c>
      <c r="K26" s="378" t="str">
        <f aca="false">IF(ISBLANK('シート3-③'!E$13),"",'シート3-③'!E$13)</f>
        <v>オンデマンド視聴</v>
      </c>
      <c r="L26" s="378" t="str">
        <f aca="false">IF(ISBLANK('シート3-③'!E$14),"",'シート3-③'!E$14)</f>
        <v/>
      </c>
      <c r="M26" s="379" t="str">
        <f aca="false">IF(ISBLANK('シート3-③'!Y$10),"",'シート3-③'!Y$10)</f>
        <v/>
      </c>
      <c r="N26" s="379" t="str">
        <f aca="false">IF(ISBLANK('シート3-③'!Y$13),"",'シート3-③'!Y$13)</f>
        <v/>
      </c>
      <c r="O26" s="378" t="str">
        <f aca="false">IF(ISBLANK('シート3-③'!J$18),"",'シート3-③'!J$18)</f>
        <v/>
      </c>
      <c r="P26" s="378" t="str">
        <f aca="false">IF(ISBLANK('シート3-③'!J$19),"",'シート3-③'!J$19)</f>
        <v/>
      </c>
      <c r="Q26" s="378" t="str">
        <f aca="false">IF(ISBLANK('シート3-③'!J$20),"",'シート3-③'!J$20)</f>
        <v/>
      </c>
      <c r="R26" s="384" t="str">
        <f aca="false">IF(ISBLANK('シート3-③'!J$21),"",'シート3-③'!J$21)</f>
        <v/>
      </c>
      <c r="S26" s="393"/>
    </row>
    <row r="27" customFormat="false" ht="13.5" hidden="false" customHeight="false" outlineLevel="0" collapsed="false">
      <c r="A27" s="376" t="s">
        <v>321</v>
      </c>
      <c r="B27" s="377"/>
      <c r="C27" s="378" t="str">
        <f aca="false">$C$4</f>
        <v>主任研修</v>
      </c>
      <c r="D27" s="379" t="n">
        <v>4</v>
      </c>
      <c r="E27" s="380" t="str">
        <f aca="false">IF(ISBLANK('シート3-④'!E$10),"",'シート3-④'!E$10)</f>
        <v/>
      </c>
      <c r="F27" s="381" t="str">
        <f aca="false">IF(ISBLANK('シート3-④'!M$10),"",'シート3-④'!M$10)</f>
        <v/>
      </c>
      <c r="G27" s="381" t="str">
        <f aca="false">IF(ISBLANK('シート3-④'!R$10),"",'シート3-④'!R$10)</f>
        <v/>
      </c>
      <c r="H27" s="380" t="str">
        <f aca="false">IF(ISBLANK('シート3-④'!E$11),"",'シート3-④'!E$11)</f>
        <v/>
      </c>
      <c r="I27" s="381" t="str">
        <f aca="false">IF(ISBLANK('シート3-④'!M$11),"",'シート3-④'!M$11)</f>
        <v/>
      </c>
      <c r="J27" s="381" t="str">
        <f aca="false">IF(ISBLANK('シート3-④'!R$11),"",'シート3-④'!R$11)</f>
        <v/>
      </c>
      <c r="K27" s="378" t="str">
        <f aca="false">IF(ISBLANK('シート3-④'!E$13),"",'シート3-④'!E$13)</f>
        <v>オンデマンド視聴</v>
      </c>
      <c r="L27" s="378" t="str">
        <f aca="false">IF(ISBLANK('シート3-④'!E$14),"",'シート3-④'!E$14)</f>
        <v/>
      </c>
      <c r="M27" s="379" t="str">
        <f aca="false">IF(ISBLANK('シート3-④'!Y$10),"",'シート3-④'!Y$10)</f>
        <v/>
      </c>
      <c r="N27" s="379" t="str">
        <f aca="false">IF(ISBLANK('シート3-④'!Y$13),"",'シート3-④'!Y$13)</f>
        <v/>
      </c>
      <c r="O27" s="378" t="str">
        <f aca="false">IF(ISBLANK('シート3-④'!J$18),"",'シート3-④'!J$18)</f>
        <v/>
      </c>
      <c r="P27" s="378" t="str">
        <f aca="false">IF(ISBLANK('シート3-④'!J$19),"",'シート3-④'!J$19)</f>
        <v/>
      </c>
      <c r="Q27" s="378" t="str">
        <f aca="false">IF(ISBLANK('シート3-④'!J$20),"",'シート3-④'!J$20)</f>
        <v/>
      </c>
      <c r="R27" s="384" t="str">
        <f aca="false">IF(ISBLANK('シート3-④'!J$21),"",'シート3-④'!J$21)</f>
        <v/>
      </c>
      <c r="S27" s="393"/>
    </row>
    <row r="28" customFormat="false" ht="13.5" hidden="false" customHeight="false" outlineLevel="0" collapsed="false">
      <c r="A28" s="376" t="s">
        <v>321</v>
      </c>
      <c r="B28" s="377"/>
      <c r="C28" s="378" t="str">
        <f aca="false">$C$4</f>
        <v>主任研修</v>
      </c>
      <c r="D28" s="379" t="n">
        <v>5</v>
      </c>
      <c r="E28" s="380" t="str">
        <f aca="false">IF(ISBLANK('シート3-⑤'!E$10),"",'シート3-⑤'!E$10)</f>
        <v/>
      </c>
      <c r="F28" s="381" t="str">
        <f aca="false">IF(ISBLANK('シート3-⑤'!M$10),"",'シート3-⑤'!M$10)</f>
        <v/>
      </c>
      <c r="G28" s="381" t="str">
        <f aca="false">IF(ISBLANK('シート3-⑤'!R$10),"",'シート3-⑤'!R$10)</f>
        <v/>
      </c>
      <c r="H28" s="380" t="str">
        <f aca="false">IF(ISBLANK('シート3-⑤'!E$11),"",'シート3-⑤'!E$11)</f>
        <v/>
      </c>
      <c r="I28" s="381" t="str">
        <f aca="false">IF(ISBLANK('シート3-⑤'!M$11),"",'シート3-⑤'!M$11)</f>
        <v/>
      </c>
      <c r="J28" s="381" t="str">
        <f aca="false">IF(ISBLANK('シート3-⑤'!R$11),"",'シート3-⑤'!R$11)</f>
        <v/>
      </c>
      <c r="K28" s="378" t="str">
        <f aca="false">IF(ISBLANK('シート3-⑤'!E$13),"",'シート3-⑤'!E$13)</f>
        <v>オンデマンド視聴</v>
      </c>
      <c r="L28" s="378" t="str">
        <f aca="false">IF(ISBLANK('シート3-⑤'!E$14),"",'シート3-⑤'!E$14)</f>
        <v/>
      </c>
      <c r="M28" s="379" t="str">
        <f aca="false">IF(ISBLANK('シート3-⑤'!Y$10),"",'シート3-⑤'!Y$10)</f>
        <v/>
      </c>
      <c r="N28" s="379" t="str">
        <f aca="false">IF(ISBLANK('シート3-⑤'!Y$13),"",'シート3-⑤'!Y$13)</f>
        <v/>
      </c>
      <c r="O28" s="378" t="str">
        <f aca="false">IF(ISBLANK('シート3-⑤'!J$18),"",'シート3-⑤'!J$18)</f>
        <v/>
      </c>
      <c r="P28" s="378" t="str">
        <f aca="false">IF(ISBLANK('シート3-⑤'!J$19),"",'シート3-⑤'!J$19)</f>
        <v/>
      </c>
      <c r="Q28" s="378" t="str">
        <f aca="false">IF(ISBLANK('シート3-⑤'!J$20),"",'シート3-⑤'!J$20)</f>
        <v/>
      </c>
      <c r="R28" s="384" t="str">
        <f aca="false">IF(ISBLANK('シート3-⑤'!J$21),"",'シート3-⑤'!J$21)</f>
        <v/>
      </c>
      <c r="S28" s="393"/>
    </row>
    <row r="29" customFormat="false" ht="13.5" hidden="false" customHeight="false" outlineLevel="0" collapsed="false">
      <c r="A29" s="376" t="s">
        <v>321</v>
      </c>
      <c r="B29" s="377"/>
      <c r="C29" s="378" t="str">
        <f aca="false">$C$4</f>
        <v>主任研修</v>
      </c>
      <c r="D29" s="379" t="n">
        <v>6</v>
      </c>
      <c r="E29" s="380" t="str">
        <f aca="false">IF(ISBLANK('シート3-⑥'!E$10),"",'シート3-⑥'!E$10)</f>
        <v/>
      </c>
      <c r="F29" s="381" t="str">
        <f aca="false">IF(ISBLANK('シート3-⑥'!M$10),"",'シート3-⑥'!M$10)</f>
        <v/>
      </c>
      <c r="G29" s="381" t="str">
        <f aca="false">IF(ISBLANK('シート3-⑥'!R$10),"",'シート3-⑥'!R$10)</f>
        <v/>
      </c>
      <c r="H29" s="380" t="n">
        <f aca="false">IF(ISBLANK('シート3-⑥'!E$11),"",'シート3-⑥'!E$11)</f>
        <v>45861</v>
      </c>
      <c r="I29" s="381" t="n">
        <f aca="false">IF(ISBLANK('シート3-⑥'!M$11),"",'シート3-⑥'!M$11)</f>
        <v>0.520833333333335</v>
      </c>
      <c r="J29" s="381" t="n">
        <f aca="false">IF(ISBLANK('シート3-⑥'!R$11),"",'シート3-⑥'!R$11)</f>
        <v>0.690972222222226</v>
      </c>
      <c r="K29" s="378" t="str">
        <f aca="false">IF(ISBLANK('シート3-⑥'!E$13),"",'シート3-⑥'!E$13)</f>
        <v>オンデマンド視聴</v>
      </c>
      <c r="L29" s="378" t="str">
        <f aca="false">IF(ISBLANK('シート3-⑥'!E$14),"",'シート3-⑥'!E$14)</f>
        <v>ＺＯＯＭ</v>
      </c>
      <c r="M29" s="379" t="str">
        <f aca="false">IF(ISBLANK('シート3-⑥'!Y$10),"",'シート3-⑥'!Y$10)</f>
        <v/>
      </c>
      <c r="N29" s="379" t="str">
        <f aca="false">IF(ISBLANK('シート3-⑥'!Y$13),"",'シート3-⑥'!Y$13)</f>
        <v/>
      </c>
      <c r="O29" s="378" t="str">
        <f aca="false">IF(ISBLANK('シート3-⑥'!J$18),"",'シート3-⑥'!J$18)</f>
        <v/>
      </c>
      <c r="P29" s="378" t="str">
        <f aca="false">IF(ISBLANK('シート3-⑥'!J$19),"",'シート3-⑥'!J$19)</f>
        <v/>
      </c>
      <c r="Q29" s="378" t="str">
        <f aca="false">IF(ISBLANK('シート3-⑥'!J$20),"",'シート3-⑥'!J$20)</f>
        <v/>
      </c>
      <c r="R29" s="384" t="str">
        <f aca="false">IF(ISBLANK('シート3-⑥'!J$21),"",'シート3-⑥'!J$21)</f>
        <v/>
      </c>
      <c r="S29" s="393"/>
    </row>
    <row r="30" customFormat="false" ht="13.5" hidden="false" customHeight="false" outlineLevel="0" collapsed="false">
      <c r="A30" s="376" t="s">
        <v>321</v>
      </c>
      <c r="B30" s="377"/>
      <c r="C30" s="378" t="str">
        <f aca="false">$C$4</f>
        <v>主任研修</v>
      </c>
      <c r="D30" s="379" t="n">
        <v>7</v>
      </c>
      <c r="E30" s="380" t="str">
        <f aca="false">IF(ISBLANK('シート3-⑦'!E$10),"",'シート3-⑦'!E$10)</f>
        <v/>
      </c>
      <c r="F30" s="381" t="str">
        <f aca="false">IF(ISBLANK('シート3-⑦'!M$10),"",'シート3-⑦'!M$10)</f>
        <v/>
      </c>
      <c r="G30" s="381" t="str">
        <f aca="false">IF(ISBLANK('シート3-⑦'!R$10),"",'シート3-⑦'!R$10)</f>
        <v/>
      </c>
      <c r="H30" s="380" t="n">
        <f aca="false">IF(ISBLANK('シート3-⑦'!E$11),"",'シート3-⑦'!E$11)</f>
        <v>45862</v>
      </c>
      <c r="I30" s="381" t="n">
        <f aca="false">IF(ISBLANK('シート3-⑦'!M$11),"",'シート3-⑦'!M$11)</f>
        <v>0.520833333333335</v>
      </c>
      <c r="J30" s="381" t="n">
        <f aca="false">IF(ISBLANK('シート3-⑦'!R$11),"",'シート3-⑦'!R$11)</f>
        <v>0.687500000000004</v>
      </c>
      <c r="K30" s="378" t="str">
        <f aca="false">IF(ISBLANK('シート3-⑦'!E$13),"",'シート3-⑦'!E$13)</f>
        <v>オンデマンド視聴</v>
      </c>
      <c r="L30" s="378" t="str">
        <f aca="false">IF(ISBLANK('シート3-⑦'!E$14),"",'シート3-⑦'!E$14)</f>
        <v>ＺＯＯＭ</v>
      </c>
      <c r="M30" s="379" t="str">
        <f aca="false">IF(ISBLANK('シート3-⑦'!Y$10),"",'シート3-⑦'!Y$10)</f>
        <v/>
      </c>
      <c r="N30" s="379" t="str">
        <f aca="false">IF(ISBLANK('シート3-⑦'!Y$13),"",'シート3-⑦'!Y$13)</f>
        <v/>
      </c>
      <c r="O30" s="378" t="str">
        <f aca="false">IF(ISBLANK('シート3-⑦'!J$18),"",'シート3-⑦'!J$18)</f>
        <v/>
      </c>
      <c r="P30" s="378" t="str">
        <f aca="false">IF(ISBLANK('シート3-⑦'!J$19),"",'シート3-⑦'!J$19)</f>
        <v/>
      </c>
      <c r="Q30" s="378" t="str">
        <f aca="false">IF(ISBLANK('シート3-⑦'!J$20),"",'シート3-⑦'!J$20)</f>
        <v/>
      </c>
      <c r="R30" s="384" t="str">
        <f aca="false">IF(ISBLANK('シート3-⑦'!J$21),"",'シート3-⑦'!J$21)</f>
        <v/>
      </c>
    </row>
    <row r="31" customFormat="false" ht="13.5" hidden="false" customHeight="false" outlineLevel="0" collapsed="false">
      <c r="A31" s="376" t="s">
        <v>321</v>
      </c>
      <c r="B31" s="377"/>
      <c r="C31" s="378" t="str">
        <f aca="false">$C$4</f>
        <v>主任研修</v>
      </c>
      <c r="D31" s="379" t="n">
        <v>8</v>
      </c>
      <c r="E31" s="380" t="str">
        <f aca="false">IF(ISBLANK('シート3-⑧'!E$10),"",'シート3-⑧'!E$10)</f>
        <v/>
      </c>
      <c r="F31" s="381" t="str">
        <f aca="false">IF(ISBLANK('シート3-⑧'!M$10),"",'シート3-⑧'!M$10)</f>
        <v/>
      </c>
      <c r="G31" s="381" t="str">
        <f aca="false">IF(ISBLANK('シート3-⑧'!R$10),"",'シート3-⑧'!R$10)</f>
        <v/>
      </c>
      <c r="H31" s="380" t="str">
        <f aca="false">IF(ISBLANK('シート3-⑧'!E$11),"",'シート3-⑧'!E$11)</f>
        <v>2025/8/5，6，20</v>
      </c>
      <c r="I31" s="381" t="n">
        <f aca="false">IF(ISBLANK('シート3-⑧'!M$11),"",'シート3-⑧'!M$11)</f>
        <v>0.416666666666668</v>
      </c>
      <c r="J31" s="381" t="n">
        <f aca="false">IF(ISBLANK('シート3-⑧'!R$11),"",'シート3-⑧'!R$11)</f>
        <v>0.66666666666667</v>
      </c>
      <c r="K31" s="378" t="str">
        <f aca="false">IF(ISBLANK('シート3-⑧'!E$13),"",'シート3-⑧'!E$13)</f>
        <v>オンデマンド視聴</v>
      </c>
      <c r="L31" s="378" t="str">
        <f aca="false">IF(ISBLANK('シート3-⑧'!E$14),"",'シート3-⑧'!E$14)</f>
        <v>ＺＯＯＭ</v>
      </c>
      <c r="M31" s="379" t="str">
        <f aca="false">IF(ISBLANK('シート3-⑧'!Y$10),"",'シート3-⑧'!Y$10)</f>
        <v/>
      </c>
      <c r="N31" s="379" t="str">
        <f aca="false">IF(ISBLANK('シート3-⑧'!Y$13),"",'シート3-⑧'!Y$13)</f>
        <v/>
      </c>
      <c r="O31" s="378" t="str">
        <f aca="false">IF(ISBLANK('シート3-⑧'!J$18),"",'シート3-⑧'!J$18)</f>
        <v/>
      </c>
      <c r="P31" s="378" t="str">
        <f aca="false">IF(ISBLANK('シート3-⑧'!J$19),"",'シート3-⑧'!J$19)</f>
        <v/>
      </c>
      <c r="Q31" s="378" t="str">
        <f aca="false">IF(ISBLANK('シート3-⑧'!J$20),"",'シート3-⑧'!J$20)</f>
        <v/>
      </c>
      <c r="R31" s="384" t="str">
        <f aca="false">IF(ISBLANK('シート3-⑧'!J$21),"",'シート3-⑧'!J$21)</f>
        <v/>
      </c>
    </row>
    <row r="32" customFormat="false" ht="13.5" hidden="false" customHeight="false" outlineLevel="0" collapsed="false">
      <c r="A32" s="385" t="s">
        <v>321</v>
      </c>
      <c r="B32" s="368"/>
      <c r="C32" s="369" t="str">
        <f aca="false">$C$4</f>
        <v>主任研修</v>
      </c>
      <c r="D32" s="386" t="n">
        <v>9</v>
      </c>
      <c r="E32" s="387" t="str">
        <f aca="false">IF(ISBLANK('シート3-⑨'!E$10),"",'シート3-⑨'!E$10)</f>
        <v/>
      </c>
      <c r="F32" s="388" t="str">
        <f aca="false">IF(ISBLANK('シート3-⑨'!M$10),"",'シート3-⑨'!M$10)</f>
        <v/>
      </c>
      <c r="G32" s="388" t="str">
        <f aca="false">IF(ISBLANK('シート3-⑨'!R$10),"",'シート3-⑨'!R$10)</f>
        <v/>
      </c>
      <c r="H32" s="387" t="str">
        <f aca="false">IF(ISBLANK('シート3-⑨'!E$11),"",'シート3-⑨'!E$11)</f>
        <v>2025/8/21，9/4，5，11</v>
      </c>
      <c r="I32" s="388" t="n">
        <f aca="false">IF(ISBLANK('シート3-⑨'!M$11),"",'シート3-⑨'!M$11)</f>
        <v>0.395833333333334</v>
      </c>
      <c r="J32" s="388" t="n">
        <f aca="false">IF(ISBLANK('シート3-⑨'!R$11),"",'シート3-⑨'!R$11)</f>
        <v>0.687500000000004</v>
      </c>
      <c r="K32" s="369" t="str">
        <f aca="false">IF(ISBLANK('シート3-⑨'!E$13),"",'シート3-⑨'!E$13)</f>
        <v>オンデマンド視聴</v>
      </c>
      <c r="L32" s="369" t="str">
        <f aca="false">IF(ISBLANK('シート3-⑨'!E$14),"",'シート3-⑨'!E$14)</f>
        <v>ＺＯＯＭ</v>
      </c>
      <c r="M32" s="386" t="str">
        <f aca="false">IF(ISBLANK('シート3-⑨'!Y$10),"",'シート3-⑨'!Y$10)</f>
        <v/>
      </c>
      <c r="N32" s="386" t="str">
        <f aca="false">IF(ISBLANK('シート3-⑨'!Y$13),"",'シート3-⑨'!Y$13)</f>
        <v/>
      </c>
      <c r="O32" s="369" t="str">
        <f aca="false">IF(ISBLANK('シート3-⑨'!J$18),"",'シート3-⑨'!J$18)</f>
        <v/>
      </c>
      <c r="P32" s="369" t="str">
        <f aca="false">IF(ISBLANK('シート3-⑨'!J$19),"",'シート3-⑨'!J$19)</f>
        <v/>
      </c>
      <c r="Q32" s="369" t="str">
        <f aca="false">IF(ISBLANK('シート3-⑨'!J$20),"",'シート3-⑨'!J$20)</f>
        <v/>
      </c>
      <c r="R32" s="371" t="str">
        <f aca="false">IF(ISBLANK('シート3-⑨'!J$21),"",'シート3-⑨'!J$21)</f>
        <v/>
      </c>
    </row>
    <row r="37" customFormat="false" ht="55.5" hidden="false" customHeight="false" outlineLevel="0" collapsed="false">
      <c r="B37" s="394" t="s">
        <v>322</v>
      </c>
    </row>
    <row r="40" customFormat="false" ht="32.25" hidden="false" customHeight="false" outlineLevel="0" collapsed="false">
      <c r="B40" s="395" t="s">
        <v>323</v>
      </c>
    </row>
  </sheetData>
  <sheetProtection sheet="true" password="cc5d" selectLockedCells="true" selectUnlockedCells="true"/>
  <mergeCells count="10">
    <mergeCell ref="C2:I2"/>
    <mergeCell ref="J2:P2"/>
    <mergeCell ref="Q2:W2"/>
    <mergeCell ref="C8:N8"/>
    <mergeCell ref="P8:Z8"/>
    <mergeCell ref="AA8:AK8"/>
    <mergeCell ref="AL8:AV8"/>
    <mergeCell ref="AW8:BF8"/>
    <mergeCell ref="C22:N22"/>
    <mergeCell ref="O22:R22"/>
  </mergeCells>
  <conditionalFormatting sqref="A4 C4:P4">
    <cfRule type="expression" priority="2" aboveAverage="0" equalAverage="0" bottom="0" percent="0" rank="0" text="" dxfId="0">
      <formula>LEN(TRIM(A4))=0</formula>
    </cfRule>
  </conditionalFormatting>
  <conditionalFormatting sqref="A10:A18 C15:N18 C10:G14 K10:K14 M10:N14 P18:W18 P10:X10 P11:U11 P12:V12 P13:U13 P14:W16 P17:U17 AA18:AH18 AA10:AI10 AA11:AF11 AA12:AG12 AA13:AF13 AA14:AH16 AA17:AF17">
    <cfRule type="expression" priority="3" aboveAverage="0" equalAverage="0" bottom="0" percent="0" rank="0" text="" dxfId="1">
      <formula>LEN(TRIM(A10))=0</formula>
    </cfRule>
  </conditionalFormatting>
  <conditionalFormatting sqref="A24:A32 C29:R32 C24:G28 K24:K28 M24:R28">
    <cfRule type="expression" priority="4" aboveAverage="0" equalAverage="0" bottom="0" percent="0" rank="0" text="" dxfId="2">
      <formula>LEN(TRIM(A24))=0</formula>
    </cfRule>
  </conditionalFormatting>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396" t="s">
        <v>324</v>
      </c>
    </row>
    <row r="2" customFormat="false" ht="13.5" hidden="false" customHeight="false" outlineLevel="0" collapsed="false">
      <c r="A2" s="217" t="s">
        <v>104</v>
      </c>
      <c r="B2" s="217" t="s">
        <v>142</v>
      </c>
      <c r="C2" s="397"/>
      <c r="D2" s="220" t="s">
        <v>7</v>
      </c>
      <c r="E2" s="220"/>
      <c r="F2" s="220" t="s">
        <v>143</v>
      </c>
      <c r="G2" s="220"/>
      <c r="H2" s="220" t="s">
        <v>144</v>
      </c>
      <c r="I2" s="220"/>
    </row>
    <row r="3" customFormat="false" ht="13.5" hidden="false" customHeight="false" outlineLevel="0" collapsed="false">
      <c r="A3" s="398"/>
      <c r="B3" s="399" t="s">
        <v>145</v>
      </c>
      <c r="C3" s="397"/>
      <c r="D3" s="400" t="s">
        <v>146</v>
      </c>
      <c r="E3" s="401" t="s">
        <v>147</v>
      </c>
      <c r="F3" s="400" t="s">
        <v>146</v>
      </c>
      <c r="G3" s="402" t="s">
        <v>147</v>
      </c>
      <c r="H3" s="403" t="s">
        <v>146</v>
      </c>
      <c r="I3" s="402" t="s">
        <v>147</v>
      </c>
    </row>
    <row r="4" customFormat="false" ht="13.5" hidden="false" customHeight="false" outlineLevel="0" collapsed="false">
      <c r="A4" s="404" t="s">
        <v>151</v>
      </c>
      <c r="B4" s="405" t="n">
        <v>0.333333333333333</v>
      </c>
      <c r="C4" s="406"/>
      <c r="D4" s="407"/>
      <c r="E4" s="408"/>
      <c r="F4" s="409"/>
      <c r="G4" s="410"/>
      <c r="H4" s="409"/>
      <c r="I4" s="410"/>
    </row>
    <row r="5" customFormat="false" ht="13.5" hidden="false" customHeight="false" outlineLevel="0" collapsed="false">
      <c r="A5" s="411" t="s">
        <v>159</v>
      </c>
      <c r="B5" s="405" t="n">
        <v>0.336805555555556</v>
      </c>
      <c r="C5" s="406" t="n">
        <v>4</v>
      </c>
      <c r="D5" s="407" t="s">
        <v>325</v>
      </c>
      <c r="E5" s="408" t="s">
        <v>43</v>
      </c>
      <c r="F5" s="407" t="s">
        <v>326</v>
      </c>
      <c r="G5" s="412" t="s">
        <v>327</v>
      </c>
      <c r="H5" s="407" t="s">
        <v>328</v>
      </c>
      <c r="I5" s="412" t="s">
        <v>329</v>
      </c>
    </row>
    <row r="6" customFormat="false" ht="13.5" hidden="false" customHeight="false" outlineLevel="0" collapsed="false">
      <c r="A6" s="185"/>
      <c r="B6" s="405" t="n">
        <v>0.340277777777778</v>
      </c>
      <c r="C6" s="413" t="n">
        <v>3</v>
      </c>
      <c r="D6" s="414" t="s">
        <v>330</v>
      </c>
      <c r="E6" s="415" t="s">
        <v>43</v>
      </c>
      <c r="F6" s="414" t="s">
        <v>331</v>
      </c>
      <c r="G6" s="416" t="s">
        <v>332</v>
      </c>
      <c r="H6" s="414" t="s">
        <v>333</v>
      </c>
      <c r="I6" s="416" t="s">
        <v>334</v>
      </c>
    </row>
    <row r="7" customFormat="false" ht="13.5" hidden="false" customHeight="false" outlineLevel="0" collapsed="false">
      <c r="A7" s="185"/>
      <c r="B7" s="405" t="n">
        <v>0.34375</v>
      </c>
      <c r="C7" s="413" t="n">
        <v>2</v>
      </c>
      <c r="D7" s="414" t="s">
        <v>335</v>
      </c>
      <c r="E7" s="415" t="s">
        <v>43</v>
      </c>
      <c r="F7" s="414" t="s">
        <v>336</v>
      </c>
      <c r="G7" s="416" t="s">
        <v>337</v>
      </c>
      <c r="H7" s="414" t="s">
        <v>338</v>
      </c>
      <c r="I7" s="416" t="s">
        <v>339</v>
      </c>
    </row>
    <row r="8" customFormat="false" ht="13.5" hidden="false" customHeight="false" outlineLevel="0" collapsed="false">
      <c r="A8" s="185"/>
      <c r="B8" s="405" t="n">
        <v>0.347222222222222</v>
      </c>
      <c r="C8" s="417" t="n">
        <v>1</v>
      </c>
      <c r="D8" s="418" t="s">
        <v>340</v>
      </c>
      <c r="E8" s="419" t="s">
        <v>43</v>
      </c>
      <c r="F8" s="418" t="s">
        <v>341</v>
      </c>
      <c r="G8" s="420" t="s">
        <v>342</v>
      </c>
      <c r="H8" s="418" t="s">
        <v>343</v>
      </c>
      <c r="I8" s="420" t="s">
        <v>344</v>
      </c>
    </row>
    <row r="9" customFormat="false" ht="13.5" hidden="false" customHeight="false" outlineLevel="0" collapsed="false">
      <c r="A9" s="185"/>
      <c r="B9" s="405" t="n">
        <v>0.350694444444445</v>
      </c>
      <c r="C9" s="421"/>
      <c r="D9" s="185"/>
      <c r="E9" s="185"/>
      <c r="F9" s="421"/>
      <c r="G9" s="185"/>
      <c r="H9" s="421"/>
      <c r="I9" s="421"/>
    </row>
    <row r="10" customFormat="false" ht="13.5" hidden="false" customHeight="false" outlineLevel="0" collapsed="false">
      <c r="A10" s="185"/>
      <c r="B10" s="405" t="n">
        <v>0.354166666666667</v>
      </c>
      <c r="C10" s="421"/>
      <c r="D10" s="185"/>
      <c r="E10" s="185"/>
      <c r="F10" s="421"/>
      <c r="G10" s="185"/>
      <c r="H10" s="421"/>
      <c r="I10" s="421"/>
    </row>
    <row r="11" customFormat="false" ht="13.5" hidden="false" customHeight="false" outlineLevel="0" collapsed="false">
      <c r="A11" s="185"/>
      <c r="B11" s="405" t="n">
        <v>0.357638888888889</v>
      </c>
      <c r="C11" s="185"/>
      <c r="D11" s="185"/>
      <c r="E11" s="185"/>
      <c r="F11" s="421"/>
      <c r="G11" s="185"/>
      <c r="H11" s="421"/>
      <c r="I11" s="421"/>
    </row>
    <row r="12" customFormat="false" ht="13.5" hidden="false" customHeight="false" outlineLevel="0" collapsed="false">
      <c r="A12" s="185"/>
      <c r="B12" s="405" t="n">
        <v>0.361111111111111</v>
      </c>
      <c r="C12" s="185"/>
      <c r="D12" s="185"/>
      <c r="E12" s="185"/>
      <c r="F12" s="421"/>
      <c r="G12" s="185"/>
      <c r="H12" s="421"/>
      <c r="I12" s="421"/>
    </row>
    <row r="13" customFormat="false" ht="13.5" hidden="false" customHeight="false" outlineLevel="0" collapsed="false">
      <c r="A13" s="185"/>
      <c r="B13" s="405" t="n">
        <v>0.364583333333334</v>
      </c>
      <c r="C13" s="185"/>
      <c r="D13" s="185"/>
      <c r="E13" s="185"/>
      <c r="F13" s="421"/>
      <c r="G13" s="185"/>
      <c r="H13" s="421"/>
      <c r="I13" s="421"/>
    </row>
    <row r="14" customFormat="false" ht="13.5" hidden="false" customHeight="false" outlineLevel="0" collapsed="false">
      <c r="A14" s="185"/>
      <c r="B14" s="405" t="n">
        <v>0.368055555555556</v>
      </c>
      <c r="C14" s="185"/>
      <c r="D14" s="185"/>
      <c r="E14" s="185"/>
      <c r="F14" s="421"/>
      <c r="G14" s="185"/>
      <c r="H14" s="421"/>
      <c r="I14" s="421"/>
    </row>
    <row r="15" customFormat="false" ht="13.5" hidden="false" customHeight="false" outlineLevel="0" collapsed="false">
      <c r="A15" s="185"/>
      <c r="B15" s="405" t="n">
        <v>0.371527777777778</v>
      </c>
      <c r="C15" s="185"/>
      <c r="D15" s="185"/>
      <c r="E15" s="185"/>
      <c r="F15" s="185"/>
      <c r="G15" s="185"/>
      <c r="H15" s="185"/>
      <c r="I15" s="185"/>
    </row>
    <row r="16" customFormat="false" ht="13.5" hidden="false" customHeight="false" outlineLevel="0" collapsed="false">
      <c r="A16" s="185"/>
      <c r="B16" s="405" t="n">
        <v>0.375</v>
      </c>
      <c r="C16" s="185"/>
      <c r="D16" s="185"/>
      <c r="E16" s="185"/>
      <c r="F16" s="185"/>
      <c r="G16" s="185"/>
      <c r="H16" s="185"/>
      <c r="I16" s="185"/>
    </row>
    <row r="17" customFormat="false" ht="13.5" hidden="false" customHeight="false" outlineLevel="0" collapsed="false">
      <c r="A17" s="185"/>
      <c r="B17" s="405" t="n">
        <v>0.378472222222223</v>
      </c>
      <c r="C17" s="185"/>
      <c r="D17" s="185"/>
      <c r="E17" s="185"/>
      <c r="F17" s="185"/>
      <c r="G17" s="185"/>
      <c r="H17" s="185"/>
      <c r="I17" s="185"/>
    </row>
    <row r="18" customFormat="false" ht="13.5" hidden="false" customHeight="false" outlineLevel="0" collapsed="false">
      <c r="A18" s="185"/>
      <c r="B18" s="405" t="n">
        <v>0.381944444444445</v>
      </c>
      <c r="C18" s="185"/>
      <c r="D18" s="185"/>
      <c r="E18" s="185"/>
      <c r="F18" s="185"/>
      <c r="G18" s="185"/>
      <c r="H18" s="185"/>
      <c r="I18" s="185"/>
    </row>
    <row r="19" customFormat="false" ht="13.5" hidden="false" customHeight="false" outlineLevel="0" collapsed="false">
      <c r="A19" s="185"/>
      <c r="B19" s="405" t="n">
        <v>0.385416666666667</v>
      </c>
      <c r="C19" s="185"/>
      <c r="D19" s="185"/>
      <c r="E19" s="185"/>
      <c r="F19" s="185"/>
      <c r="G19" s="185"/>
      <c r="H19" s="185"/>
      <c r="I19" s="185"/>
    </row>
    <row r="20" customFormat="false" ht="13.5" hidden="false" customHeight="false" outlineLevel="0" collapsed="false">
      <c r="A20" s="185"/>
      <c r="B20" s="405" t="n">
        <v>0.38888888888889</v>
      </c>
      <c r="C20" s="185"/>
      <c r="D20" s="185"/>
      <c r="E20" s="185"/>
      <c r="F20" s="185"/>
      <c r="G20" s="185"/>
      <c r="H20" s="185"/>
      <c r="I20" s="185"/>
    </row>
    <row r="21" customFormat="false" ht="13.5" hidden="false" customHeight="false" outlineLevel="0" collapsed="false">
      <c r="A21" s="185"/>
      <c r="B21" s="405" t="n">
        <v>0.392361111111112</v>
      </c>
      <c r="C21" s="185"/>
      <c r="D21" s="185"/>
      <c r="E21" s="185"/>
      <c r="F21" s="185"/>
      <c r="G21" s="185"/>
      <c r="H21" s="185"/>
      <c r="I21" s="185"/>
    </row>
    <row r="22" customFormat="false" ht="13.5" hidden="false" customHeight="false" outlineLevel="0" collapsed="false">
      <c r="A22" s="185"/>
      <c r="B22" s="405" t="n">
        <v>0.395833333333334</v>
      </c>
      <c r="C22" s="185"/>
      <c r="D22" s="185"/>
      <c r="E22" s="185"/>
      <c r="F22" s="185"/>
      <c r="G22" s="185"/>
      <c r="H22" s="185"/>
      <c r="I22" s="185"/>
    </row>
    <row r="23" customFormat="false" ht="13.5" hidden="false" customHeight="false" outlineLevel="0" collapsed="false">
      <c r="A23" s="185"/>
      <c r="B23" s="405" t="n">
        <v>0.399305555555556</v>
      </c>
      <c r="C23" s="185"/>
      <c r="D23" s="185"/>
      <c r="E23" s="185"/>
      <c r="F23" s="185"/>
      <c r="G23" s="185"/>
      <c r="H23" s="185"/>
      <c r="I23" s="185"/>
    </row>
    <row r="24" customFormat="false" ht="13.5" hidden="false" customHeight="false" outlineLevel="0" collapsed="false">
      <c r="A24" s="185"/>
      <c r="B24" s="405" t="n">
        <v>0.402777777777779</v>
      </c>
      <c r="C24" s="185"/>
      <c r="D24" s="185"/>
      <c r="E24" s="185"/>
      <c r="F24" s="185"/>
      <c r="G24" s="185"/>
      <c r="H24" s="185"/>
      <c r="I24" s="185"/>
    </row>
    <row r="25" customFormat="false" ht="13.5" hidden="false" customHeight="false" outlineLevel="0" collapsed="false">
      <c r="A25" s="185"/>
      <c r="B25" s="405" t="n">
        <v>0.406250000000001</v>
      </c>
      <c r="C25" s="185"/>
      <c r="D25" s="185"/>
      <c r="E25" s="185"/>
      <c r="F25" s="185"/>
      <c r="G25" s="185"/>
      <c r="H25" s="185"/>
      <c r="I25" s="185"/>
    </row>
    <row r="26" customFormat="false" ht="13.5" hidden="false" customHeight="false" outlineLevel="0" collapsed="false">
      <c r="A26" s="185"/>
      <c r="B26" s="405" t="n">
        <v>0.409722222222223</v>
      </c>
      <c r="C26" s="185"/>
      <c r="D26" s="185"/>
      <c r="E26" s="185"/>
      <c r="F26" s="185"/>
      <c r="G26" s="185"/>
      <c r="H26" s="185"/>
      <c r="I26" s="185"/>
    </row>
    <row r="27" customFormat="false" ht="13.5" hidden="false" customHeight="false" outlineLevel="0" collapsed="false">
      <c r="A27" s="185"/>
      <c r="B27" s="405" t="n">
        <v>0.413194444444445</v>
      </c>
      <c r="C27" s="185"/>
      <c r="D27" s="185"/>
      <c r="E27" s="185"/>
      <c r="F27" s="185"/>
      <c r="G27" s="185"/>
      <c r="H27" s="185"/>
      <c r="I27" s="185"/>
    </row>
    <row r="28" customFormat="false" ht="13.5" hidden="false" customHeight="false" outlineLevel="0" collapsed="false">
      <c r="A28" s="185"/>
      <c r="B28" s="405" t="n">
        <v>0.416666666666668</v>
      </c>
      <c r="C28" s="185"/>
      <c r="D28" s="185"/>
      <c r="E28" s="185"/>
      <c r="F28" s="185"/>
      <c r="G28" s="185"/>
      <c r="H28" s="185"/>
      <c r="I28" s="185"/>
    </row>
    <row r="29" customFormat="false" ht="13.5" hidden="false" customHeight="false" outlineLevel="0" collapsed="false">
      <c r="A29" s="185"/>
      <c r="B29" s="405" t="n">
        <v>0.42013888888889</v>
      </c>
      <c r="C29" s="185"/>
      <c r="D29" s="185"/>
      <c r="E29" s="185"/>
      <c r="F29" s="185"/>
      <c r="G29" s="185"/>
      <c r="H29" s="185"/>
      <c r="I29" s="185"/>
    </row>
    <row r="30" customFormat="false" ht="13.5" hidden="false" customHeight="false" outlineLevel="0" collapsed="false">
      <c r="A30" s="185"/>
      <c r="B30" s="405" t="n">
        <v>0.423611111111112</v>
      </c>
      <c r="C30" s="185"/>
      <c r="D30" s="185"/>
      <c r="E30" s="185"/>
      <c r="F30" s="185"/>
      <c r="G30" s="185"/>
      <c r="H30" s="185"/>
      <c r="I30" s="185"/>
    </row>
    <row r="31" customFormat="false" ht="13.5" hidden="false" customHeight="false" outlineLevel="0" collapsed="false">
      <c r="A31" s="185"/>
      <c r="B31" s="405" t="n">
        <v>0.427083333333334</v>
      </c>
      <c r="C31" s="185"/>
      <c r="D31" s="185"/>
      <c r="E31" s="185"/>
      <c r="F31" s="185"/>
      <c r="G31" s="185"/>
      <c r="H31" s="185"/>
      <c r="I31" s="185"/>
    </row>
    <row r="32" customFormat="false" ht="13.5" hidden="false" customHeight="false" outlineLevel="0" collapsed="false">
      <c r="A32" s="185"/>
      <c r="B32" s="405" t="n">
        <v>0.430555555555557</v>
      </c>
      <c r="C32" s="185"/>
      <c r="D32" s="185"/>
      <c r="E32" s="185"/>
      <c r="F32" s="185"/>
      <c r="G32" s="185"/>
      <c r="H32" s="185"/>
      <c r="I32" s="185"/>
    </row>
    <row r="33" customFormat="false" ht="13.5" hidden="false" customHeight="false" outlineLevel="0" collapsed="false">
      <c r="A33" s="185"/>
      <c r="B33" s="405" t="n">
        <v>0.434027777777779</v>
      </c>
      <c r="C33" s="185"/>
      <c r="D33" s="185"/>
      <c r="E33" s="185"/>
      <c r="F33" s="185"/>
      <c r="G33" s="185"/>
      <c r="H33" s="185"/>
      <c r="I33" s="185"/>
    </row>
    <row r="34" customFormat="false" ht="13.5" hidden="false" customHeight="false" outlineLevel="0" collapsed="false">
      <c r="A34" s="185"/>
      <c r="B34" s="405" t="n">
        <v>0.437500000000001</v>
      </c>
      <c r="C34" s="185"/>
      <c r="D34" s="185"/>
      <c r="E34" s="185"/>
      <c r="F34" s="185"/>
      <c r="G34" s="185"/>
      <c r="H34" s="185"/>
      <c r="I34" s="185"/>
    </row>
    <row r="35" customFormat="false" ht="13.5" hidden="false" customHeight="false" outlineLevel="0" collapsed="false">
      <c r="A35" s="185"/>
      <c r="B35" s="405" t="n">
        <v>0.440972222222223</v>
      </c>
      <c r="C35" s="185"/>
      <c r="D35" s="185"/>
      <c r="E35" s="185"/>
      <c r="F35" s="185"/>
      <c r="G35" s="185"/>
      <c r="H35" s="185"/>
      <c r="I35" s="185"/>
    </row>
    <row r="36" customFormat="false" ht="13.5" hidden="false" customHeight="false" outlineLevel="0" collapsed="false">
      <c r="A36" s="185"/>
      <c r="B36" s="405" t="n">
        <v>0.444444444444445</v>
      </c>
      <c r="C36" s="185"/>
      <c r="D36" s="185"/>
      <c r="E36" s="185"/>
      <c r="F36" s="185"/>
      <c r="G36" s="185"/>
      <c r="H36" s="185"/>
      <c r="I36" s="185"/>
    </row>
    <row r="37" customFormat="false" ht="13.5" hidden="false" customHeight="false" outlineLevel="0" collapsed="false">
      <c r="A37" s="185"/>
      <c r="B37" s="405" t="n">
        <v>0.447916666666668</v>
      </c>
      <c r="C37" s="185"/>
      <c r="D37" s="185"/>
      <c r="E37" s="185"/>
      <c r="F37" s="185"/>
      <c r="G37" s="185"/>
      <c r="H37" s="185"/>
      <c r="I37" s="185"/>
    </row>
    <row r="38" customFormat="false" ht="13.5" hidden="false" customHeight="false" outlineLevel="0" collapsed="false">
      <c r="A38" s="185"/>
      <c r="B38" s="405" t="n">
        <v>0.45138888888889</v>
      </c>
      <c r="C38" s="185"/>
      <c r="D38" s="185"/>
      <c r="E38" s="185"/>
      <c r="F38" s="185"/>
      <c r="G38" s="185"/>
      <c r="H38" s="185"/>
      <c r="I38" s="185"/>
    </row>
    <row r="39" customFormat="false" ht="13.5" hidden="false" customHeight="false" outlineLevel="0" collapsed="false">
      <c r="A39" s="185"/>
      <c r="B39" s="405" t="n">
        <v>0.454861111111112</v>
      </c>
      <c r="C39" s="185"/>
      <c r="D39" s="185"/>
      <c r="E39" s="185"/>
      <c r="F39" s="185"/>
      <c r="G39" s="185"/>
      <c r="H39" s="185"/>
      <c r="I39" s="185"/>
    </row>
    <row r="40" customFormat="false" ht="13.5" hidden="false" customHeight="false" outlineLevel="0" collapsed="false">
      <c r="A40" s="185"/>
      <c r="B40" s="405" t="n">
        <v>0.458333333333335</v>
      </c>
      <c r="C40" s="185"/>
      <c r="D40" s="185"/>
      <c r="E40" s="185"/>
      <c r="F40" s="185"/>
      <c r="G40" s="185"/>
      <c r="H40" s="185"/>
      <c r="I40" s="185"/>
    </row>
    <row r="41" customFormat="false" ht="13.5" hidden="false" customHeight="false" outlineLevel="0" collapsed="false">
      <c r="A41" s="185"/>
      <c r="B41" s="405" t="n">
        <v>0.461805555555557</v>
      </c>
      <c r="C41" s="185"/>
      <c r="D41" s="185"/>
      <c r="E41" s="185"/>
      <c r="F41" s="185"/>
      <c r="G41" s="185"/>
      <c r="H41" s="185"/>
      <c r="I41" s="185"/>
    </row>
    <row r="42" customFormat="false" ht="13.5" hidden="false" customHeight="false" outlineLevel="0" collapsed="false">
      <c r="A42" s="185"/>
      <c r="B42" s="405" t="n">
        <v>0.465277777777779</v>
      </c>
      <c r="C42" s="185"/>
      <c r="D42" s="185"/>
      <c r="E42" s="185"/>
      <c r="F42" s="185"/>
      <c r="G42" s="185"/>
      <c r="H42" s="185"/>
      <c r="I42" s="185"/>
    </row>
    <row r="43" customFormat="false" ht="13.5" hidden="false" customHeight="false" outlineLevel="0" collapsed="false">
      <c r="A43" s="185"/>
      <c r="B43" s="405" t="n">
        <v>0.468750000000001</v>
      </c>
      <c r="C43" s="185"/>
      <c r="D43" s="185"/>
      <c r="E43" s="185"/>
      <c r="F43" s="185"/>
      <c r="G43" s="185"/>
      <c r="H43" s="185"/>
      <c r="I43" s="185"/>
    </row>
    <row r="44" customFormat="false" ht="13.5" hidden="false" customHeight="false" outlineLevel="0" collapsed="false">
      <c r="A44" s="185"/>
      <c r="B44" s="405" t="n">
        <v>0.472222222222224</v>
      </c>
      <c r="C44" s="185"/>
      <c r="D44" s="185"/>
      <c r="E44" s="185"/>
      <c r="F44" s="185"/>
      <c r="G44" s="185"/>
      <c r="H44" s="185"/>
      <c r="I44" s="185"/>
    </row>
    <row r="45" customFormat="false" ht="13.5" hidden="false" customHeight="false" outlineLevel="0" collapsed="false">
      <c r="A45" s="185"/>
      <c r="B45" s="405" t="n">
        <v>0.475694444444446</v>
      </c>
      <c r="C45" s="185"/>
      <c r="D45" s="185"/>
      <c r="E45" s="185"/>
      <c r="F45" s="185"/>
      <c r="G45" s="185"/>
      <c r="H45" s="185"/>
      <c r="I45" s="185"/>
    </row>
    <row r="46" customFormat="false" ht="13.5" hidden="false" customHeight="false" outlineLevel="0" collapsed="false">
      <c r="A46" s="185"/>
      <c r="B46" s="405" t="n">
        <v>0.479166666666668</v>
      </c>
      <c r="C46" s="185"/>
      <c r="D46" s="185"/>
      <c r="E46" s="185"/>
      <c r="F46" s="185"/>
      <c r="G46" s="185"/>
      <c r="H46" s="185"/>
      <c r="I46" s="185"/>
    </row>
    <row r="47" customFormat="false" ht="13.5" hidden="false" customHeight="false" outlineLevel="0" collapsed="false">
      <c r="A47" s="185"/>
      <c r="B47" s="405" t="n">
        <v>0.48263888888889</v>
      </c>
      <c r="C47" s="185"/>
      <c r="D47" s="185"/>
      <c r="E47" s="185"/>
      <c r="F47" s="185"/>
      <c r="G47" s="185"/>
      <c r="H47" s="185"/>
      <c r="I47" s="185"/>
    </row>
    <row r="48" customFormat="false" ht="13.5" hidden="false" customHeight="false" outlineLevel="0" collapsed="false">
      <c r="A48" s="185"/>
      <c r="B48" s="405" t="n">
        <v>0.486111111111113</v>
      </c>
      <c r="C48" s="185"/>
      <c r="D48" s="185"/>
      <c r="E48" s="185"/>
      <c r="F48" s="185"/>
      <c r="G48" s="185"/>
      <c r="H48" s="185"/>
      <c r="I48" s="185"/>
    </row>
    <row r="49" customFormat="false" ht="13.5" hidden="false" customHeight="false" outlineLevel="0" collapsed="false">
      <c r="A49" s="185"/>
      <c r="B49" s="405" t="n">
        <v>0.489583333333335</v>
      </c>
      <c r="C49" s="185"/>
      <c r="D49" s="185"/>
      <c r="E49" s="185"/>
      <c r="F49" s="185"/>
      <c r="G49" s="185"/>
      <c r="H49" s="185"/>
      <c r="I49" s="185"/>
    </row>
    <row r="50" customFormat="false" ht="13.5" hidden="false" customHeight="false" outlineLevel="0" collapsed="false">
      <c r="A50" s="185"/>
      <c r="B50" s="405" t="n">
        <v>0.493055555555557</v>
      </c>
      <c r="C50" s="185"/>
      <c r="D50" s="185"/>
      <c r="E50" s="185"/>
      <c r="F50" s="185"/>
      <c r="G50" s="185"/>
      <c r="H50" s="185"/>
      <c r="I50" s="185"/>
    </row>
    <row r="51" customFormat="false" ht="13.5" hidden="false" customHeight="false" outlineLevel="0" collapsed="false">
      <c r="A51" s="185"/>
      <c r="B51" s="405" t="n">
        <v>0.496527777777779</v>
      </c>
      <c r="C51" s="185"/>
      <c r="D51" s="185"/>
      <c r="E51" s="185"/>
      <c r="F51" s="185"/>
      <c r="G51" s="185"/>
      <c r="H51" s="185"/>
      <c r="I51" s="185"/>
    </row>
    <row r="52" customFormat="false" ht="13.5" hidden="false" customHeight="false" outlineLevel="0" collapsed="false">
      <c r="A52" s="185"/>
      <c r="B52" s="405" t="n">
        <v>0.500000000000002</v>
      </c>
      <c r="C52" s="185"/>
      <c r="D52" s="185"/>
      <c r="E52" s="185"/>
      <c r="F52" s="185"/>
      <c r="G52" s="185"/>
      <c r="H52" s="185"/>
      <c r="I52" s="185"/>
    </row>
    <row r="53" customFormat="false" ht="13.5" hidden="false" customHeight="false" outlineLevel="0" collapsed="false">
      <c r="A53" s="185"/>
      <c r="B53" s="405" t="n">
        <v>0.503472222222224</v>
      </c>
      <c r="C53" s="185"/>
      <c r="D53" s="185"/>
      <c r="E53" s="185"/>
      <c r="F53" s="185"/>
      <c r="G53" s="185"/>
      <c r="H53" s="185"/>
      <c r="I53" s="185"/>
    </row>
    <row r="54" customFormat="false" ht="13.5" hidden="false" customHeight="false" outlineLevel="0" collapsed="false">
      <c r="A54" s="185"/>
      <c r="B54" s="405" t="n">
        <v>0.506944444444446</v>
      </c>
      <c r="C54" s="185"/>
      <c r="D54" s="185"/>
      <c r="E54" s="185"/>
      <c r="F54" s="185"/>
      <c r="G54" s="185"/>
      <c r="H54" s="185"/>
      <c r="I54" s="185"/>
    </row>
    <row r="55" customFormat="false" ht="13.5" hidden="false" customHeight="false" outlineLevel="0" collapsed="false">
      <c r="A55" s="185"/>
      <c r="B55" s="405" t="n">
        <v>0.510416666666669</v>
      </c>
      <c r="C55" s="185"/>
      <c r="D55" s="185"/>
      <c r="E55" s="185"/>
      <c r="F55" s="185"/>
      <c r="G55" s="185"/>
      <c r="H55" s="185"/>
      <c r="I55" s="185"/>
    </row>
    <row r="56" customFormat="false" ht="13.5" hidden="false" customHeight="false" outlineLevel="0" collapsed="false">
      <c r="A56" s="185"/>
      <c r="B56" s="405" t="n">
        <v>0.513888888888891</v>
      </c>
      <c r="C56" s="185"/>
      <c r="D56" s="185"/>
      <c r="E56" s="185"/>
      <c r="F56" s="185"/>
      <c r="G56" s="185"/>
      <c r="H56" s="185"/>
      <c r="I56" s="185"/>
    </row>
    <row r="57" customFormat="false" ht="13.5" hidden="false" customHeight="false" outlineLevel="0" collapsed="false">
      <c r="A57" s="185"/>
      <c r="B57" s="405" t="n">
        <v>0.517361111111113</v>
      </c>
      <c r="C57" s="185"/>
      <c r="D57" s="185"/>
      <c r="E57" s="185"/>
      <c r="F57" s="185"/>
      <c r="G57" s="185"/>
      <c r="H57" s="185"/>
      <c r="I57" s="185"/>
    </row>
    <row r="58" customFormat="false" ht="13.5" hidden="false" customHeight="false" outlineLevel="0" collapsed="false">
      <c r="A58" s="185"/>
      <c r="B58" s="405" t="n">
        <v>0.520833333333335</v>
      </c>
      <c r="C58" s="185"/>
      <c r="D58" s="185"/>
      <c r="E58" s="185"/>
      <c r="F58" s="185"/>
      <c r="G58" s="185"/>
      <c r="H58" s="185"/>
      <c r="I58" s="185"/>
    </row>
    <row r="59" customFormat="false" ht="13.5" hidden="false" customHeight="false" outlineLevel="0" collapsed="false">
      <c r="A59" s="185"/>
      <c r="B59" s="405" t="n">
        <v>0.524305555555558</v>
      </c>
      <c r="C59" s="185"/>
      <c r="D59" s="185"/>
      <c r="E59" s="185"/>
      <c r="F59" s="185"/>
      <c r="G59" s="185"/>
      <c r="H59" s="185"/>
      <c r="I59" s="185"/>
    </row>
    <row r="60" customFormat="false" ht="13.5" hidden="false" customHeight="false" outlineLevel="0" collapsed="false">
      <c r="A60" s="185"/>
      <c r="B60" s="405" t="n">
        <v>0.52777777777778</v>
      </c>
      <c r="C60" s="185"/>
      <c r="D60" s="185"/>
      <c r="E60" s="185"/>
      <c r="F60" s="185"/>
      <c r="G60" s="185"/>
      <c r="H60" s="185"/>
      <c r="I60" s="185"/>
    </row>
    <row r="61" customFormat="false" ht="13.5" hidden="false" customHeight="false" outlineLevel="0" collapsed="false">
      <c r="A61" s="185"/>
      <c r="B61" s="405" t="n">
        <v>0.531250000000002</v>
      </c>
      <c r="C61" s="185"/>
      <c r="D61" s="185"/>
      <c r="E61" s="185"/>
      <c r="F61" s="185"/>
      <c r="G61" s="185"/>
      <c r="H61" s="185"/>
      <c r="I61" s="185"/>
    </row>
    <row r="62" customFormat="false" ht="13.5" hidden="false" customHeight="false" outlineLevel="0" collapsed="false">
      <c r="A62" s="185"/>
      <c r="B62" s="405" t="n">
        <v>0.534722222222224</v>
      </c>
      <c r="C62" s="185"/>
      <c r="D62" s="185"/>
      <c r="E62" s="185"/>
      <c r="F62" s="185"/>
      <c r="G62" s="185"/>
      <c r="H62" s="185"/>
      <c r="I62" s="185"/>
    </row>
    <row r="63" customFormat="false" ht="13.5" hidden="false" customHeight="false" outlineLevel="0" collapsed="false">
      <c r="A63" s="185"/>
      <c r="B63" s="405" t="n">
        <v>0.538194444444447</v>
      </c>
      <c r="C63" s="185"/>
      <c r="D63" s="185"/>
      <c r="E63" s="185"/>
      <c r="F63" s="185"/>
      <c r="G63" s="185"/>
      <c r="H63" s="185"/>
      <c r="I63" s="185"/>
    </row>
    <row r="64" customFormat="false" ht="13.5" hidden="false" customHeight="false" outlineLevel="0" collapsed="false">
      <c r="A64" s="185"/>
      <c r="B64" s="405" t="n">
        <v>0.541666666666669</v>
      </c>
      <c r="C64" s="185"/>
      <c r="D64" s="185"/>
      <c r="E64" s="185"/>
      <c r="F64" s="185"/>
      <c r="G64" s="185"/>
      <c r="H64" s="185"/>
      <c r="I64" s="185"/>
    </row>
    <row r="65" customFormat="false" ht="13.5" hidden="false" customHeight="false" outlineLevel="0" collapsed="false">
      <c r="A65" s="185"/>
      <c r="B65" s="405" t="n">
        <v>0.545138888888891</v>
      </c>
      <c r="C65" s="185"/>
      <c r="D65" s="185"/>
      <c r="E65" s="185"/>
      <c r="F65" s="185"/>
      <c r="G65" s="185"/>
      <c r="H65" s="185"/>
      <c r="I65" s="185"/>
    </row>
    <row r="66" customFormat="false" ht="13.5" hidden="false" customHeight="false" outlineLevel="0" collapsed="false">
      <c r="A66" s="185"/>
      <c r="B66" s="405" t="n">
        <v>0.548611111111113</v>
      </c>
      <c r="C66" s="185"/>
      <c r="D66" s="185"/>
      <c r="E66" s="185"/>
      <c r="F66" s="185"/>
      <c r="G66" s="185"/>
      <c r="H66" s="185"/>
      <c r="I66" s="185"/>
    </row>
    <row r="67" customFormat="false" ht="13.5" hidden="false" customHeight="false" outlineLevel="0" collapsed="false">
      <c r="A67" s="185"/>
      <c r="B67" s="405" t="n">
        <v>0.552083333333336</v>
      </c>
      <c r="C67" s="185"/>
      <c r="D67" s="185"/>
      <c r="E67" s="185"/>
      <c r="F67" s="185"/>
      <c r="G67" s="185"/>
      <c r="H67" s="185"/>
      <c r="I67" s="185"/>
    </row>
    <row r="68" customFormat="false" ht="13.5" hidden="false" customHeight="false" outlineLevel="0" collapsed="false">
      <c r="A68" s="185"/>
      <c r="B68" s="405" t="n">
        <v>0.555555555555558</v>
      </c>
      <c r="C68" s="185"/>
      <c r="D68" s="185"/>
      <c r="E68" s="185"/>
      <c r="F68" s="185"/>
      <c r="G68" s="185"/>
      <c r="H68" s="185"/>
      <c r="I68" s="185"/>
    </row>
    <row r="69" customFormat="false" ht="13.5" hidden="false" customHeight="false" outlineLevel="0" collapsed="false">
      <c r="A69" s="185"/>
      <c r="B69" s="405" t="n">
        <v>0.55902777777778</v>
      </c>
      <c r="C69" s="185"/>
      <c r="D69" s="185"/>
      <c r="E69" s="185"/>
      <c r="F69" s="185"/>
      <c r="G69" s="185"/>
      <c r="H69" s="185"/>
      <c r="I69" s="185"/>
    </row>
    <row r="70" customFormat="false" ht="13.5" hidden="false" customHeight="false" outlineLevel="0" collapsed="false">
      <c r="A70" s="185"/>
      <c r="B70" s="405" t="n">
        <v>0.562500000000003</v>
      </c>
      <c r="C70" s="185"/>
      <c r="D70" s="185"/>
      <c r="E70" s="185"/>
      <c r="F70" s="185"/>
      <c r="G70" s="185"/>
      <c r="H70" s="185"/>
      <c r="I70" s="185"/>
    </row>
    <row r="71" customFormat="false" ht="13.5" hidden="false" customHeight="false" outlineLevel="0" collapsed="false">
      <c r="A71" s="185"/>
      <c r="B71" s="405" t="n">
        <v>0.565972222222225</v>
      </c>
      <c r="C71" s="185"/>
      <c r="D71" s="185"/>
      <c r="E71" s="185"/>
      <c r="F71" s="185"/>
      <c r="G71" s="185"/>
      <c r="H71" s="185"/>
      <c r="I71" s="185"/>
    </row>
    <row r="72" customFormat="false" ht="13.5" hidden="false" customHeight="false" outlineLevel="0" collapsed="false">
      <c r="A72" s="185"/>
      <c r="B72" s="405" t="n">
        <v>0.569444444444447</v>
      </c>
      <c r="C72" s="185"/>
      <c r="D72" s="185"/>
      <c r="E72" s="185"/>
      <c r="F72" s="185"/>
      <c r="G72" s="185"/>
      <c r="H72" s="185"/>
      <c r="I72" s="185"/>
    </row>
    <row r="73" customFormat="false" ht="13.5" hidden="false" customHeight="false" outlineLevel="0" collapsed="false">
      <c r="A73" s="185"/>
      <c r="B73" s="405" t="n">
        <v>0.572916666666669</v>
      </c>
      <c r="C73" s="185"/>
      <c r="D73" s="185"/>
      <c r="E73" s="185"/>
      <c r="F73" s="185"/>
      <c r="G73" s="185"/>
      <c r="H73" s="185"/>
      <c r="I73" s="185"/>
    </row>
    <row r="74" customFormat="false" ht="13.5" hidden="false" customHeight="false" outlineLevel="0" collapsed="false">
      <c r="A74" s="185"/>
      <c r="B74" s="405" t="n">
        <v>0.576388888888892</v>
      </c>
      <c r="C74" s="185"/>
      <c r="D74" s="185"/>
      <c r="E74" s="185"/>
      <c r="F74" s="185"/>
      <c r="G74" s="185"/>
      <c r="H74" s="185"/>
      <c r="I74" s="185"/>
    </row>
    <row r="75" customFormat="false" ht="13.5" hidden="false" customHeight="false" outlineLevel="0" collapsed="false">
      <c r="A75" s="185"/>
      <c r="B75" s="405" t="n">
        <v>0.579861111111114</v>
      </c>
      <c r="C75" s="185"/>
      <c r="D75" s="185"/>
      <c r="E75" s="185"/>
      <c r="F75" s="185"/>
      <c r="G75" s="185"/>
      <c r="H75" s="185"/>
      <c r="I75" s="185"/>
    </row>
    <row r="76" customFormat="false" ht="13.5" hidden="false" customHeight="false" outlineLevel="0" collapsed="false">
      <c r="A76" s="185"/>
      <c r="B76" s="405" t="n">
        <v>0.583333333333336</v>
      </c>
      <c r="C76" s="185"/>
      <c r="D76" s="185"/>
      <c r="E76" s="185"/>
      <c r="F76" s="185"/>
      <c r="G76" s="185"/>
      <c r="H76" s="185"/>
      <c r="I76" s="185"/>
    </row>
    <row r="77" customFormat="false" ht="13.5" hidden="false" customHeight="false" outlineLevel="0" collapsed="false">
      <c r="A77" s="185"/>
      <c r="B77" s="405" t="n">
        <v>0.586805555555558</v>
      </c>
      <c r="C77" s="185"/>
      <c r="D77" s="185"/>
      <c r="E77" s="185"/>
      <c r="F77" s="185"/>
      <c r="G77" s="185"/>
      <c r="H77" s="185"/>
      <c r="I77" s="185"/>
    </row>
    <row r="78" customFormat="false" ht="13.5" hidden="false" customHeight="false" outlineLevel="0" collapsed="false">
      <c r="A78" s="185"/>
      <c r="B78" s="405" t="n">
        <v>0.590277777777781</v>
      </c>
      <c r="C78" s="185"/>
      <c r="D78" s="185"/>
      <c r="E78" s="185"/>
      <c r="F78" s="185"/>
      <c r="G78" s="185"/>
      <c r="H78" s="185"/>
      <c r="I78" s="185"/>
    </row>
    <row r="79" customFormat="false" ht="13.5" hidden="false" customHeight="false" outlineLevel="0" collapsed="false">
      <c r="A79" s="185"/>
      <c r="B79" s="405" t="n">
        <v>0.593750000000003</v>
      </c>
      <c r="C79" s="185"/>
      <c r="D79" s="185"/>
      <c r="E79" s="185"/>
      <c r="F79" s="185"/>
      <c r="G79" s="185"/>
      <c r="H79" s="185"/>
      <c r="I79" s="185"/>
    </row>
    <row r="80" customFormat="false" ht="13.5" hidden="false" customHeight="false" outlineLevel="0" collapsed="false">
      <c r="A80" s="185"/>
      <c r="B80" s="405" t="n">
        <v>0.597222222222225</v>
      </c>
      <c r="C80" s="185"/>
      <c r="D80" s="185"/>
      <c r="E80" s="185"/>
      <c r="F80" s="185"/>
      <c r="G80" s="185"/>
      <c r="H80" s="185"/>
      <c r="I80" s="185"/>
    </row>
    <row r="81" customFormat="false" ht="13.5" hidden="false" customHeight="false" outlineLevel="0" collapsed="false">
      <c r="A81" s="185"/>
      <c r="B81" s="405" t="n">
        <v>0.600694444444447</v>
      </c>
      <c r="C81" s="185"/>
      <c r="D81" s="185"/>
      <c r="E81" s="185"/>
      <c r="F81" s="185"/>
      <c r="G81" s="185"/>
      <c r="H81" s="185"/>
      <c r="I81" s="185"/>
    </row>
    <row r="82" customFormat="false" ht="13.5" hidden="false" customHeight="false" outlineLevel="0" collapsed="false">
      <c r="A82" s="185"/>
      <c r="B82" s="405" t="n">
        <v>0.60416666666667</v>
      </c>
      <c r="C82" s="185"/>
      <c r="D82" s="185"/>
      <c r="E82" s="185"/>
      <c r="F82" s="185"/>
      <c r="G82" s="185"/>
      <c r="H82" s="185"/>
      <c r="I82" s="185"/>
    </row>
    <row r="83" customFormat="false" ht="13.5" hidden="false" customHeight="false" outlineLevel="0" collapsed="false">
      <c r="A83" s="185"/>
      <c r="B83" s="405" t="n">
        <v>0.607638888888892</v>
      </c>
      <c r="C83" s="185"/>
      <c r="D83" s="185"/>
      <c r="E83" s="185"/>
      <c r="F83" s="185"/>
      <c r="G83" s="185"/>
      <c r="H83" s="185"/>
      <c r="I83" s="185"/>
    </row>
    <row r="84" customFormat="false" ht="13.5" hidden="false" customHeight="false" outlineLevel="0" collapsed="false">
      <c r="A84" s="185"/>
      <c r="B84" s="405" t="n">
        <v>0.611111111111114</v>
      </c>
      <c r="C84" s="185"/>
      <c r="D84" s="185"/>
      <c r="E84" s="185"/>
      <c r="F84" s="185"/>
      <c r="G84" s="185"/>
      <c r="H84" s="185"/>
      <c r="I84" s="185"/>
    </row>
    <row r="85" customFormat="false" ht="13.5" hidden="false" customHeight="false" outlineLevel="0" collapsed="false">
      <c r="A85" s="185"/>
      <c r="B85" s="405" t="n">
        <v>0.614583333333336</v>
      </c>
      <c r="C85" s="185"/>
      <c r="D85" s="185"/>
      <c r="E85" s="185"/>
      <c r="F85" s="185"/>
      <c r="G85" s="185"/>
      <c r="H85" s="185"/>
      <c r="I85" s="185"/>
    </row>
    <row r="86" customFormat="false" ht="13.5" hidden="false" customHeight="false" outlineLevel="0" collapsed="false">
      <c r="A86" s="185"/>
      <c r="B86" s="405" t="n">
        <v>0.618055555555559</v>
      </c>
      <c r="C86" s="185"/>
      <c r="D86" s="185"/>
      <c r="E86" s="185"/>
      <c r="F86" s="185"/>
      <c r="G86" s="185"/>
      <c r="H86" s="185"/>
      <c r="I86" s="185"/>
    </row>
    <row r="87" customFormat="false" ht="13.5" hidden="false" customHeight="false" outlineLevel="0" collapsed="false">
      <c r="A87" s="185"/>
      <c r="B87" s="405" t="n">
        <v>0.621527777777781</v>
      </c>
      <c r="C87" s="185"/>
      <c r="D87" s="185"/>
      <c r="E87" s="185"/>
      <c r="F87" s="185"/>
      <c r="G87" s="185"/>
      <c r="H87" s="185"/>
      <c r="I87" s="185"/>
    </row>
    <row r="88" customFormat="false" ht="13.5" hidden="false" customHeight="false" outlineLevel="0" collapsed="false">
      <c r="A88" s="185"/>
      <c r="B88" s="405" t="n">
        <v>0.625000000000003</v>
      </c>
      <c r="C88" s="185"/>
      <c r="D88" s="185"/>
      <c r="E88" s="185"/>
      <c r="F88" s="185"/>
      <c r="G88" s="185"/>
      <c r="H88" s="185"/>
      <c r="I88" s="185"/>
    </row>
    <row r="89" customFormat="false" ht="13.5" hidden="false" customHeight="false" outlineLevel="0" collapsed="false">
      <c r="A89" s="185"/>
      <c r="B89" s="405" t="n">
        <v>0.628472222222226</v>
      </c>
      <c r="C89" s="185"/>
      <c r="D89" s="185"/>
      <c r="E89" s="185"/>
      <c r="F89" s="185"/>
      <c r="G89" s="185"/>
      <c r="H89" s="185"/>
      <c r="I89" s="185"/>
    </row>
    <row r="90" customFormat="false" ht="13.5" hidden="false" customHeight="false" outlineLevel="0" collapsed="false">
      <c r="A90" s="185"/>
      <c r="B90" s="405" t="n">
        <v>0.631944444444448</v>
      </c>
      <c r="C90" s="185"/>
      <c r="D90" s="185"/>
      <c r="E90" s="185"/>
      <c r="F90" s="185"/>
      <c r="G90" s="185"/>
      <c r="H90" s="185"/>
      <c r="I90" s="185"/>
    </row>
    <row r="91" customFormat="false" ht="13.5" hidden="false" customHeight="false" outlineLevel="0" collapsed="false">
      <c r="A91" s="185"/>
      <c r="B91" s="405" t="n">
        <v>0.63541666666667</v>
      </c>
      <c r="C91" s="185"/>
      <c r="D91" s="185"/>
      <c r="E91" s="185"/>
      <c r="F91" s="185"/>
      <c r="G91" s="185"/>
      <c r="H91" s="185"/>
      <c r="I91" s="185"/>
    </row>
    <row r="92" customFormat="false" ht="13.5" hidden="false" customHeight="false" outlineLevel="0" collapsed="false">
      <c r="A92" s="185"/>
      <c r="B92" s="405" t="n">
        <v>0.638888888888892</v>
      </c>
      <c r="C92" s="185"/>
      <c r="D92" s="185"/>
      <c r="E92" s="185"/>
      <c r="F92" s="185"/>
      <c r="G92" s="185"/>
      <c r="H92" s="185"/>
      <c r="I92" s="185"/>
    </row>
    <row r="93" customFormat="false" ht="13.5" hidden="false" customHeight="false" outlineLevel="0" collapsed="false">
      <c r="A93" s="185"/>
      <c r="B93" s="405" t="n">
        <v>0.642361111111115</v>
      </c>
      <c r="C93" s="185"/>
      <c r="D93" s="185"/>
      <c r="E93" s="185"/>
      <c r="F93" s="185"/>
      <c r="G93" s="185"/>
      <c r="H93" s="185"/>
      <c r="I93" s="185"/>
    </row>
    <row r="94" customFormat="false" ht="13.5" hidden="false" customHeight="false" outlineLevel="0" collapsed="false">
      <c r="A94" s="185"/>
      <c r="B94" s="405" t="n">
        <v>0.645833333333337</v>
      </c>
      <c r="C94" s="185"/>
      <c r="D94" s="185"/>
      <c r="E94" s="185"/>
      <c r="F94" s="185"/>
      <c r="G94" s="185"/>
      <c r="H94" s="185"/>
      <c r="I94" s="185"/>
    </row>
    <row r="95" customFormat="false" ht="13.5" hidden="false" customHeight="false" outlineLevel="0" collapsed="false">
      <c r="A95" s="185"/>
      <c r="B95" s="405" t="n">
        <v>0.649305555555559</v>
      </c>
      <c r="C95" s="185"/>
      <c r="D95" s="185"/>
      <c r="E95" s="185"/>
      <c r="F95" s="185"/>
      <c r="G95" s="185"/>
      <c r="H95" s="185"/>
      <c r="I95" s="185"/>
    </row>
    <row r="96" customFormat="false" ht="13.5" hidden="false" customHeight="false" outlineLevel="0" collapsed="false">
      <c r="A96" s="185"/>
      <c r="B96" s="405" t="n">
        <v>0.652777777777781</v>
      </c>
      <c r="C96" s="185"/>
      <c r="D96" s="185"/>
      <c r="E96" s="185"/>
      <c r="F96" s="185"/>
      <c r="G96" s="185"/>
      <c r="H96" s="185"/>
      <c r="I96" s="185"/>
    </row>
    <row r="97" customFormat="false" ht="13.5" hidden="false" customHeight="false" outlineLevel="0" collapsed="false">
      <c r="A97" s="185"/>
      <c r="B97" s="405" t="n">
        <v>0.656250000000004</v>
      </c>
      <c r="C97" s="185"/>
      <c r="D97" s="185"/>
      <c r="E97" s="185"/>
      <c r="F97" s="185"/>
      <c r="G97" s="185"/>
      <c r="H97" s="185"/>
      <c r="I97" s="185"/>
    </row>
    <row r="98" customFormat="false" ht="13.5" hidden="false" customHeight="false" outlineLevel="0" collapsed="false">
      <c r="A98" s="185"/>
      <c r="B98" s="405" t="n">
        <v>0.659722222222226</v>
      </c>
      <c r="C98" s="185"/>
      <c r="D98" s="185"/>
      <c r="E98" s="185"/>
      <c r="F98" s="185"/>
      <c r="G98" s="185"/>
      <c r="H98" s="185"/>
      <c r="I98" s="185"/>
    </row>
    <row r="99" customFormat="false" ht="13.5" hidden="false" customHeight="false" outlineLevel="0" collapsed="false">
      <c r="A99" s="185"/>
      <c r="B99" s="405" t="n">
        <v>0.663194444444448</v>
      </c>
      <c r="C99" s="185"/>
      <c r="D99" s="185"/>
      <c r="E99" s="185"/>
      <c r="F99" s="185"/>
      <c r="G99" s="185"/>
      <c r="H99" s="185"/>
      <c r="I99" s="185"/>
    </row>
    <row r="100" customFormat="false" ht="13.5" hidden="false" customHeight="false" outlineLevel="0" collapsed="false">
      <c r="A100" s="185"/>
      <c r="B100" s="405" t="n">
        <v>0.66666666666667</v>
      </c>
      <c r="C100" s="185"/>
      <c r="D100" s="185"/>
      <c r="E100" s="185"/>
      <c r="F100" s="185"/>
      <c r="G100" s="185"/>
      <c r="H100" s="185"/>
      <c r="I100" s="185"/>
    </row>
    <row r="101" customFormat="false" ht="13.5" hidden="false" customHeight="false" outlineLevel="0" collapsed="false">
      <c r="A101" s="185"/>
      <c r="B101" s="405" t="n">
        <v>0.670138888888893</v>
      </c>
      <c r="C101" s="185"/>
      <c r="D101" s="185"/>
      <c r="E101" s="185"/>
      <c r="F101" s="185"/>
      <c r="G101" s="185"/>
      <c r="H101" s="185"/>
      <c r="I101" s="185"/>
    </row>
    <row r="102" customFormat="false" ht="13.5" hidden="false" customHeight="false" outlineLevel="0" collapsed="false">
      <c r="A102" s="185"/>
      <c r="B102" s="405" t="n">
        <v>0.673611111111115</v>
      </c>
      <c r="C102" s="185"/>
      <c r="D102" s="185"/>
      <c r="E102" s="185"/>
      <c r="F102" s="185"/>
      <c r="G102" s="185"/>
      <c r="H102" s="185"/>
      <c r="I102" s="185"/>
    </row>
    <row r="103" customFormat="false" ht="13.5" hidden="false" customHeight="false" outlineLevel="0" collapsed="false">
      <c r="A103" s="185"/>
      <c r="B103" s="405" t="n">
        <v>0.677083333333337</v>
      </c>
      <c r="C103" s="185"/>
      <c r="D103" s="185"/>
      <c r="E103" s="185"/>
      <c r="F103" s="185"/>
      <c r="G103" s="185"/>
      <c r="H103" s="185"/>
      <c r="I103" s="185"/>
    </row>
    <row r="104" customFormat="false" ht="13.5" hidden="false" customHeight="false" outlineLevel="0" collapsed="false">
      <c r="A104" s="185"/>
      <c r="B104" s="405" t="n">
        <v>0.68055555555556</v>
      </c>
      <c r="C104" s="185"/>
      <c r="D104" s="185"/>
      <c r="E104" s="185"/>
      <c r="F104" s="185"/>
      <c r="G104" s="185"/>
      <c r="H104" s="185"/>
      <c r="I104" s="185"/>
    </row>
    <row r="105" customFormat="false" ht="13.5" hidden="false" customHeight="false" outlineLevel="0" collapsed="false">
      <c r="A105" s="185"/>
      <c r="B105" s="405" t="n">
        <v>0.684027777777782</v>
      </c>
      <c r="C105" s="185"/>
      <c r="D105" s="185"/>
      <c r="E105" s="185"/>
      <c r="F105" s="185"/>
      <c r="G105" s="185"/>
      <c r="H105" s="185"/>
      <c r="I105" s="185"/>
    </row>
    <row r="106" customFormat="false" ht="13.5" hidden="false" customHeight="false" outlineLevel="0" collapsed="false">
      <c r="A106" s="185"/>
      <c r="B106" s="405" t="n">
        <v>0.687500000000004</v>
      </c>
      <c r="C106" s="185"/>
      <c r="D106" s="185"/>
      <c r="E106" s="185"/>
      <c r="F106" s="185"/>
      <c r="G106" s="185"/>
      <c r="H106" s="185"/>
      <c r="I106" s="185"/>
    </row>
    <row r="107" customFormat="false" ht="13.5" hidden="false" customHeight="false" outlineLevel="0" collapsed="false">
      <c r="A107" s="185"/>
      <c r="B107" s="405" t="n">
        <v>0.690972222222226</v>
      </c>
      <c r="C107" s="185"/>
      <c r="D107" s="185"/>
      <c r="E107" s="185"/>
      <c r="F107" s="185"/>
      <c r="G107" s="185"/>
      <c r="H107" s="185"/>
      <c r="I107" s="185"/>
    </row>
    <row r="108" customFormat="false" ht="13.5" hidden="false" customHeight="false" outlineLevel="0" collapsed="false">
      <c r="A108" s="185"/>
      <c r="B108" s="405" t="n">
        <v>0.694444444444449</v>
      </c>
      <c r="C108" s="185"/>
      <c r="D108" s="185"/>
      <c r="E108" s="185"/>
      <c r="F108" s="185"/>
      <c r="G108" s="185"/>
      <c r="H108" s="185"/>
      <c r="I108" s="185"/>
    </row>
    <row r="109" customFormat="false" ht="13.5" hidden="false" customHeight="false" outlineLevel="0" collapsed="false">
      <c r="A109" s="185"/>
      <c r="B109" s="405" t="n">
        <v>0.697916666666671</v>
      </c>
      <c r="C109" s="185"/>
      <c r="D109" s="185"/>
      <c r="E109" s="185"/>
      <c r="F109" s="185"/>
      <c r="G109" s="185"/>
      <c r="H109" s="185"/>
      <c r="I109" s="185"/>
    </row>
    <row r="110" customFormat="false" ht="13.5" hidden="false" customHeight="false" outlineLevel="0" collapsed="false">
      <c r="A110" s="185"/>
      <c r="B110" s="405" t="n">
        <v>0.701388888888893</v>
      </c>
      <c r="C110" s="185"/>
      <c r="D110" s="185"/>
      <c r="E110" s="185"/>
      <c r="F110" s="185"/>
      <c r="G110" s="185"/>
      <c r="H110" s="185"/>
      <c r="I110" s="185"/>
    </row>
    <row r="111" customFormat="false" ht="13.5" hidden="false" customHeight="false" outlineLevel="0" collapsed="false">
      <c r="A111" s="185"/>
      <c r="B111" s="405" t="n">
        <v>0.704861111111115</v>
      </c>
      <c r="C111" s="185"/>
      <c r="D111" s="185"/>
      <c r="E111" s="185"/>
      <c r="F111" s="185"/>
      <c r="G111" s="185"/>
      <c r="H111" s="185"/>
      <c r="I111" s="185"/>
    </row>
    <row r="112" customFormat="false" ht="13.5" hidden="false" customHeight="false" outlineLevel="0" collapsed="false">
      <c r="A112" s="185"/>
      <c r="B112" s="405" t="n">
        <v>0.708333333333338</v>
      </c>
      <c r="C112" s="185"/>
      <c r="D112" s="185"/>
      <c r="E112" s="185"/>
      <c r="F112" s="185"/>
      <c r="G112" s="185"/>
      <c r="H112" s="185"/>
      <c r="I112" s="185"/>
    </row>
    <row r="113" customFormat="false" ht="13.5" hidden="false" customHeight="false" outlineLevel="0" collapsed="false">
      <c r="A113" s="185"/>
      <c r="B113" s="405" t="n">
        <v>0.71180555555556</v>
      </c>
      <c r="C113" s="185"/>
      <c r="D113" s="185"/>
      <c r="E113" s="185"/>
      <c r="F113" s="185"/>
      <c r="G113" s="185"/>
      <c r="H113" s="185"/>
      <c r="I113" s="185"/>
    </row>
    <row r="114" customFormat="false" ht="13.5" hidden="false" customHeight="false" outlineLevel="0" collapsed="false">
      <c r="A114" s="185"/>
      <c r="B114" s="405" t="n">
        <v>0.715277777777782</v>
      </c>
      <c r="C114" s="185"/>
      <c r="D114" s="185"/>
      <c r="E114" s="185"/>
      <c r="F114" s="185"/>
      <c r="G114" s="185"/>
      <c r="H114" s="185"/>
      <c r="I114" s="185"/>
    </row>
    <row r="115" customFormat="false" ht="13.5" hidden="false" customHeight="false" outlineLevel="0" collapsed="false">
      <c r="A115" s="185"/>
      <c r="B115" s="405" t="n">
        <v>0.718750000000004</v>
      </c>
      <c r="C115" s="185"/>
      <c r="D115" s="185"/>
      <c r="E115" s="185"/>
      <c r="F115" s="185"/>
      <c r="G115" s="185"/>
      <c r="H115" s="185"/>
      <c r="I115" s="185"/>
    </row>
    <row r="116" customFormat="false" ht="13.5" hidden="false" customHeight="false" outlineLevel="0" collapsed="false">
      <c r="A116" s="185"/>
      <c r="B116" s="405" t="n">
        <v>0.722222222222227</v>
      </c>
      <c r="C116" s="185"/>
      <c r="D116" s="185"/>
      <c r="E116" s="185"/>
      <c r="F116" s="185"/>
      <c r="G116" s="185"/>
      <c r="H116" s="185"/>
      <c r="I116" s="185"/>
    </row>
    <row r="117" customFormat="false" ht="13.5" hidden="false" customHeight="false" outlineLevel="0" collapsed="false">
      <c r="A117" s="185"/>
      <c r="B117" s="405" t="n">
        <v>0.725694444444449</v>
      </c>
      <c r="C117" s="185"/>
      <c r="D117" s="185"/>
      <c r="E117" s="185"/>
      <c r="F117" s="185"/>
      <c r="G117" s="185"/>
      <c r="H117" s="185"/>
      <c r="I117" s="185"/>
    </row>
    <row r="118" customFormat="false" ht="13.5" hidden="false" customHeight="false" outlineLevel="0" collapsed="false">
      <c r="A118" s="185"/>
      <c r="B118" s="405" t="n">
        <v>0.729166666666671</v>
      </c>
      <c r="C118" s="185"/>
      <c r="D118" s="185"/>
      <c r="E118" s="185"/>
      <c r="F118" s="185"/>
      <c r="G118" s="185"/>
      <c r="H118" s="185"/>
      <c r="I118" s="185"/>
    </row>
    <row r="119" customFormat="false" ht="13.5" hidden="false" customHeight="false" outlineLevel="0" collapsed="false">
      <c r="A119" s="185"/>
      <c r="B119" s="405" t="n">
        <v>0.732638888888894</v>
      </c>
      <c r="C119" s="185"/>
      <c r="D119" s="185"/>
      <c r="E119" s="185"/>
      <c r="F119" s="185"/>
      <c r="G119" s="185"/>
      <c r="H119" s="185"/>
      <c r="I119" s="185"/>
    </row>
    <row r="120" customFormat="false" ht="13.5" hidden="false" customHeight="false" outlineLevel="0" collapsed="false">
      <c r="A120" s="185"/>
      <c r="B120" s="405" t="n">
        <v>0.736111111111116</v>
      </c>
      <c r="C120" s="185"/>
      <c r="D120" s="185"/>
      <c r="E120" s="185"/>
      <c r="F120" s="185"/>
      <c r="G120" s="185"/>
      <c r="H120" s="185"/>
      <c r="I120" s="185"/>
    </row>
    <row r="121" customFormat="false" ht="13.5" hidden="false" customHeight="false" outlineLevel="0" collapsed="false">
      <c r="A121" s="185"/>
      <c r="B121" s="405" t="n">
        <v>0.739583333333338</v>
      </c>
      <c r="C121" s="185"/>
      <c r="D121" s="185"/>
      <c r="E121" s="185"/>
      <c r="F121" s="185"/>
      <c r="G121" s="185"/>
      <c r="H121" s="185"/>
      <c r="I121" s="185"/>
    </row>
    <row r="122" customFormat="false" ht="13.5" hidden="false" customHeight="false" outlineLevel="0" collapsed="false">
      <c r="A122" s="185"/>
      <c r="B122" s="405" t="n">
        <v>0.74305555555556</v>
      </c>
      <c r="C122" s="185"/>
      <c r="D122" s="185"/>
      <c r="E122" s="185"/>
      <c r="F122" s="185"/>
      <c r="G122" s="185"/>
      <c r="H122" s="185"/>
      <c r="I122" s="185"/>
    </row>
    <row r="123" customFormat="false" ht="13.5" hidden="false" customHeight="false" outlineLevel="0" collapsed="false">
      <c r="A123" s="185"/>
      <c r="B123" s="405" t="n">
        <v>0.746527777777783</v>
      </c>
      <c r="C123" s="185"/>
      <c r="D123" s="185"/>
      <c r="E123" s="185"/>
      <c r="F123" s="185"/>
      <c r="G123" s="185"/>
      <c r="H123" s="185"/>
      <c r="I123" s="185"/>
    </row>
    <row r="124" customFormat="false" ht="13.5" hidden="false" customHeight="false" outlineLevel="0" collapsed="false">
      <c r="A124" s="185"/>
      <c r="B124" s="405" t="n">
        <v>0.750000000000005</v>
      </c>
      <c r="C124" s="185"/>
      <c r="D124" s="185"/>
      <c r="E124" s="185"/>
      <c r="F124" s="185"/>
      <c r="G124" s="185"/>
      <c r="H124" s="185"/>
      <c r="I124" s="185"/>
    </row>
    <row r="125" customFormat="false" ht="13.5" hidden="false" customHeight="false" outlineLevel="0" collapsed="false">
      <c r="A125" s="185"/>
      <c r="B125" s="405" t="n">
        <v>0.753472222222227</v>
      </c>
      <c r="C125" s="185"/>
      <c r="D125" s="185"/>
      <c r="E125" s="185"/>
      <c r="F125" s="185"/>
      <c r="G125" s="185"/>
      <c r="H125" s="185"/>
      <c r="I125" s="185"/>
    </row>
    <row r="126" customFormat="false" ht="13.5" hidden="false" customHeight="false" outlineLevel="0" collapsed="false">
      <c r="A126" s="185"/>
      <c r="B126" s="405" t="n">
        <v>0.756944444444449</v>
      </c>
      <c r="C126" s="185"/>
      <c r="D126" s="185"/>
      <c r="E126" s="185"/>
      <c r="F126" s="185"/>
      <c r="G126" s="185"/>
      <c r="H126" s="185"/>
      <c r="I126" s="185"/>
    </row>
    <row r="127" customFormat="false" ht="13.5" hidden="false" customHeight="false" outlineLevel="0" collapsed="false">
      <c r="A127" s="185"/>
      <c r="B127" s="405" t="n">
        <v>0.760416666666672</v>
      </c>
      <c r="C127" s="185"/>
      <c r="D127" s="185"/>
      <c r="E127" s="185"/>
      <c r="F127" s="185"/>
      <c r="G127" s="185"/>
      <c r="H127" s="185"/>
      <c r="I127" s="185"/>
    </row>
    <row r="128" customFormat="false" ht="13.5" hidden="false" customHeight="false" outlineLevel="0" collapsed="false">
      <c r="A128" s="185"/>
      <c r="B128" s="405" t="n">
        <v>0.763888888888894</v>
      </c>
      <c r="C128" s="185"/>
      <c r="D128" s="185"/>
      <c r="E128" s="185"/>
      <c r="F128" s="185"/>
      <c r="G128" s="185"/>
      <c r="H128" s="185"/>
      <c r="I128" s="185"/>
    </row>
    <row r="129" customFormat="false" ht="13.5" hidden="false" customHeight="false" outlineLevel="0" collapsed="false">
      <c r="A129" s="185"/>
      <c r="B129" s="405" t="n">
        <v>0.767361111111116</v>
      </c>
      <c r="C129" s="185"/>
      <c r="D129" s="185"/>
      <c r="E129" s="185"/>
      <c r="F129" s="185"/>
      <c r="G129" s="185"/>
      <c r="H129" s="185"/>
      <c r="I129" s="185"/>
    </row>
    <row r="130" customFormat="false" ht="13.5" hidden="false" customHeight="false" outlineLevel="0" collapsed="false">
      <c r="A130" s="185"/>
      <c r="B130" s="405" t="n">
        <v>0.770833333333338</v>
      </c>
      <c r="C130" s="185"/>
      <c r="D130" s="185"/>
      <c r="E130" s="185"/>
      <c r="F130" s="185"/>
      <c r="G130" s="185"/>
      <c r="H130" s="185"/>
      <c r="I130" s="185"/>
    </row>
    <row r="131" customFormat="false" ht="13.5" hidden="false" customHeight="false" outlineLevel="0" collapsed="false">
      <c r="A131" s="185"/>
      <c r="B131" s="405" t="n">
        <v>0.774305555555561</v>
      </c>
      <c r="C131" s="185"/>
      <c r="D131" s="185"/>
      <c r="E131" s="185"/>
      <c r="F131" s="185"/>
      <c r="G131" s="185"/>
      <c r="H131" s="185"/>
      <c r="I131" s="185"/>
    </row>
    <row r="132" customFormat="false" ht="13.5" hidden="false" customHeight="false" outlineLevel="0" collapsed="false">
      <c r="A132" s="185"/>
      <c r="B132" s="405" t="n">
        <v>0.777777777777783</v>
      </c>
      <c r="C132" s="185"/>
      <c r="D132" s="185"/>
      <c r="E132" s="185"/>
      <c r="F132" s="185"/>
      <c r="G132" s="185"/>
      <c r="H132" s="185"/>
      <c r="I132" s="185"/>
    </row>
    <row r="133" customFormat="false" ht="13.5" hidden="false" customHeight="false" outlineLevel="0" collapsed="false">
      <c r="A133" s="185"/>
      <c r="B133" s="405" t="n">
        <v>0.781250000000005</v>
      </c>
      <c r="C133" s="185"/>
      <c r="D133" s="185"/>
      <c r="E133" s="185"/>
      <c r="F133" s="185"/>
      <c r="G133" s="185"/>
      <c r="H133" s="185"/>
      <c r="I133" s="185"/>
    </row>
    <row r="134" customFormat="false" ht="13.5" hidden="false" customHeight="false" outlineLevel="0" collapsed="false">
      <c r="A134" s="185"/>
      <c r="B134" s="405" t="n">
        <v>0.784722222222228</v>
      </c>
      <c r="C134" s="185"/>
      <c r="D134" s="185"/>
      <c r="E134" s="185"/>
      <c r="F134" s="185"/>
      <c r="G134" s="185"/>
      <c r="H134" s="185"/>
      <c r="I134" s="185"/>
    </row>
    <row r="135" customFormat="false" ht="13.5" hidden="false" customHeight="false" outlineLevel="0" collapsed="false">
      <c r="A135" s="185"/>
      <c r="B135" s="405" t="n">
        <v>0.78819444444445</v>
      </c>
      <c r="C135" s="185"/>
      <c r="D135" s="185"/>
      <c r="E135" s="185"/>
      <c r="F135" s="185"/>
      <c r="G135" s="185"/>
      <c r="H135" s="185"/>
      <c r="I135" s="185"/>
    </row>
    <row r="136" customFormat="false" ht="13.5" hidden="false" customHeight="false" outlineLevel="0" collapsed="false">
      <c r="A136" s="185"/>
      <c r="B136" s="422" t="n">
        <v>0.791666666666672</v>
      </c>
      <c r="C136" s="185"/>
      <c r="D136" s="185"/>
      <c r="E136" s="185"/>
      <c r="F136" s="185"/>
      <c r="G136" s="185"/>
      <c r="H136" s="185"/>
      <c r="I136" s="185"/>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4" width="1.87"/>
    <col collapsed="false" customWidth="true" hidden="false" outlineLevel="0" max="21" min="21" style="64"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36"/>
      <c r="B1" s="137" t="s">
        <v>91</v>
      </c>
      <c r="C1" s="136"/>
      <c r="D1" s="136"/>
      <c r="E1" s="136"/>
      <c r="F1" s="136"/>
      <c r="G1" s="138"/>
      <c r="H1" s="136"/>
      <c r="I1" s="136"/>
      <c r="J1" s="136"/>
      <c r="K1" s="136"/>
      <c r="L1" s="136"/>
      <c r="M1" s="136"/>
      <c r="N1" s="136"/>
      <c r="O1" s="136"/>
      <c r="P1" s="136"/>
      <c r="Q1" s="136"/>
      <c r="R1" s="136"/>
      <c r="S1" s="136"/>
    </row>
    <row r="2" s="4" customFormat="true" ht="3" hidden="false" customHeight="true" outlineLevel="0" collapsed="false">
      <c r="B2" s="139"/>
      <c r="T2" s="140"/>
      <c r="U2" s="140"/>
    </row>
    <row r="3" s="4" customFormat="true" ht="42" hidden="false" customHeight="true" outlineLevel="0" collapsed="false">
      <c r="B3" s="141" t="s">
        <v>92</v>
      </c>
      <c r="C3" s="141"/>
      <c r="D3" s="141"/>
      <c r="E3" s="141"/>
      <c r="F3" s="141"/>
      <c r="G3" s="141"/>
      <c r="H3" s="141"/>
      <c r="I3" s="141"/>
      <c r="J3" s="141"/>
      <c r="K3" s="141"/>
      <c r="L3" s="141"/>
      <c r="M3" s="141"/>
      <c r="N3" s="141"/>
      <c r="O3" s="141"/>
      <c r="P3" s="141"/>
      <c r="Q3" s="141"/>
      <c r="R3" s="141"/>
      <c r="S3" s="142"/>
      <c r="T3" s="143"/>
      <c r="U3" s="143"/>
    </row>
    <row r="4" s="4" customFormat="true" ht="6.75" hidden="false" customHeight="true" outlineLevel="0" collapsed="false">
      <c r="T4" s="140"/>
      <c r="U4" s="140"/>
    </row>
    <row r="5" s="4" customFormat="true" ht="20.25" hidden="false" customHeight="true" outlineLevel="0" collapsed="false">
      <c r="B5" s="144" t="s">
        <v>93</v>
      </c>
      <c r="D5" s="144"/>
      <c r="E5" s="145" t="s">
        <v>94</v>
      </c>
      <c r="T5" s="140"/>
      <c r="U5" s="140"/>
      <c r="AA5" s="6" t="s">
        <v>95</v>
      </c>
    </row>
    <row r="6" s="4" customFormat="true" ht="3.75" hidden="false" customHeight="true" outlineLevel="0" collapsed="false">
      <c r="T6" s="140"/>
      <c r="U6" s="140"/>
    </row>
    <row r="7" s="4" customFormat="true" ht="18.75" hidden="false" customHeight="true" outlineLevel="0" collapsed="false">
      <c r="B7" s="146" t="s">
        <v>96</v>
      </c>
      <c r="C7" s="146"/>
      <c r="D7" s="147" t="n">
        <v>45839</v>
      </c>
      <c r="E7" s="147"/>
      <c r="F7" s="148" t="s">
        <v>97</v>
      </c>
      <c r="G7" s="148"/>
      <c r="H7" s="147" t="n">
        <v>45911</v>
      </c>
      <c r="I7" s="147"/>
      <c r="J7" s="147"/>
      <c r="K7" s="149"/>
      <c r="L7" s="146" t="s">
        <v>56</v>
      </c>
      <c r="M7" s="146"/>
      <c r="N7" s="150"/>
      <c r="O7" s="150"/>
      <c r="P7" s="150"/>
      <c r="Q7" s="150"/>
      <c r="R7" s="150"/>
      <c r="T7" s="140"/>
      <c r="U7" s="140"/>
    </row>
    <row r="8" s="16" customFormat="true" ht="3.75" hidden="false" customHeight="true" outlineLevel="0" collapsed="false">
      <c r="B8" s="69"/>
      <c r="C8" s="69"/>
      <c r="D8" s="151"/>
      <c r="E8" s="151"/>
      <c r="F8" s="69"/>
      <c r="G8" s="69"/>
      <c r="H8" s="49"/>
      <c r="I8" s="49"/>
      <c r="J8" s="49"/>
      <c r="K8" s="69"/>
      <c r="L8" s="69"/>
      <c r="M8" s="152"/>
      <c r="N8" s="152"/>
      <c r="O8" s="49"/>
      <c r="P8" s="49"/>
      <c r="Q8" s="49"/>
      <c r="R8" s="49"/>
    </row>
    <row r="9" s="4" customFormat="true" ht="18.75" hidden="false" customHeight="true" outlineLevel="0" collapsed="false">
      <c r="B9" s="146" t="s">
        <v>98</v>
      </c>
      <c r="C9" s="146"/>
      <c r="D9" s="153" t="s">
        <v>99</v>
      </c>
      <c r="E9" s="153"/>
      <c r="F9" s="153"/>
      <c r="G9" s="153"/>
      <c r="H9" s="153"/>
      <c r="I9" s="153"/>
      <c r="J9" s="153"/>
      <c r="K9" s="149"/>
      <c r="L9" s="146" t="s">
        <v>100</v>
      </c>
      <c r="M9" s="146"/>
      <c r="N9" s="150"/>
      <c r="O9" s="150"/>
      <c r="P9" s="150"/>
      <c r="Q9" s="150"/>
      <c r="R9" s="150"/>
      <c r="T9" s="140"/>
      <c r="U9" s="140"/>
    </row>
    <row r="10" s="4" customFormat="true" ht="13.5" hidden="false" customHeight="false" outlineLevel="0" collapsed="false">
      <c r="B10" s="149"/>
      <c r="C10" s="149"/>
      <c r="D10" s="149"/>
      <c r="E10" s="149"/>
      <c r="F10" s="149"/>
      <c r="G10" s="149"/>
      <c r="H10" s="149"/>
      <c r="I10" s="149"/>
      <c r="J10" s="149"/>
      <c r="K10" s="149"/>
      <c r="L10" s="149"/>
      <c r="M10" s="149"/>
      <c r="N10" s="149"/>
      <c r="O10" s="149"/>
      <c r="P10" s="149"/>
      <c r="Q10" s="149"/>
      <c r="R10" s="149"/>
      <c r="T10" s="140"/>
      <c r="U10" s="140"/>
    </row>
    <row r="11" customFormat="false" ht="13.5" hidden="false" customHeight="false" outlineLevel="0" collapsed="false">
      <c r="A11" s="64"/>
      <c r="B11" s="154" t="s">
        <v>101</v>
      </c>
      <c r="C11" s="155"/>
      <c r="D11" s="155"/>
      <c r="E11" s="155"/>
      <c r="F11" s="155"/>
      <c r="G11" s="155"/>
      <c r="H11" s="155"/>
      <c r="I11" s="155"/>
      <c r="J11" s="155"/>
      <c r="K11" s="155"/>
      <c r="L11" s="155"/>
      <c r="M11" s="155"/>
      <c r="N11" s="155"/>
      <c r="O11" s="155"/>
      <c r="P11" s="155"/>
      <c r="Q11" s="155"/>
      <c r="R11" s="155"/>
      <c r="S11" s="64"/>
    </row>
    <row r="12" s="4" customFormat="true" ht="16.5" hidden="false" customHeight="true" outlineLevel="0" collapsed="false">
      <c r="A12" s="140"/>
      <c r="B12" s="156" t="s">
        <v>102</v>
      </c>
      <c r="C12" s="156"/>
      <c r="D12" s="156" t="s">
        <v>103</v>
      </c>
      <c r="E12" s="156"/>
      <c r="F12" s="156"/>
      <c r="G12" s="156"/>
      <c r="H12" s="156"/>
      <c r="I12" s="156"/>
      <c r="J12" s="156"/>
      <c r="K12" s="156"/>
      <c r="L12" s="156"/>
      <c r="M12" s="156"/>
      <c r="N12" s="156"/>
      <c r="O12" s="156"/>
      <c r="P12" s="156"/>
      <c r="Q12" s="156"/>
      <c r="R12" s="156"/>
      <c r="S12" s="140"/>
      <c r="T12" s="140"/>
      <c r="U12" s="140"/>
      <c r="V12" s="95" t="s">
        <v>104</v>
      </c>
      <c r="W12" s="157" t="s">
        <v>105</v>
      </c>
      <c r="X12" s="158" t="s">
        <v>106</v>
      </c>
      <c r="Y12" s="158" t="s">
        <v>107</v>
      </c>
      <c r="Z12" s="158"/>
    </row>
    <row r="13" s="140" customFormat="true" ht="3.75" hidden="false" customHeight="true" outlineLevel="0" collapsed="false">
      <c r="B13" s="69"/>
      <c r="C13" s="69"/>
      <c r="D13" s="69"/>
      <c r="E13" s="69"/>
      <c r="F13" s="69"/>
      <c r="G13" s="69"/>
      <c r="H13" s="69"/>
      <c r="I13" s="69"/>
      <c r="J13" s="69"/>
      <c r="K13" s="69"/>
      <c r="L13" s="69"/>
      <c r="M13" s="69"/>
      <c r="N13" s="69"/>
      <c r="O13" s="69"/>
      <c r="P13" s="69"/>
      <c r="Q13" s="69"/>
      <c r="R13" s="69"/>
      <c r="V13" s="159"/>
      <c r="W13" s="160"/>
      <c r="X13" s="161"/>
      <c r="Y13" s="161"/>
      <c r="Z13" s="161"/>
    </row>
    <row r="14" s="4" customFormat="true" ht="16.5" hidden="false" customHeight="true" outlineLevel="0" collapsed="false">
      <c r="A14" s="140"/>
      <c r="B14" s="146" t="s">
        <v>108</v>
      </c>
      <c r="C14" s="146"/>
      <c r="D14" s="147"/>
      <c r="E14" s="147"/>
      <c r="F14" s="69"/>
      <c r="G14" s="69"/>
      <c r="H14" s="69"/>
      <c r="I14" s="69"/>
      <c r="J14" s="69"/>
      <c r="K14" s="69"/>
      <c r="L14" s="69"/>
      <c r="M14" s="69"/>
      <c r="N14" s="69"/>
      <c r="O14" s="69"/>
      <c r="P14" s="69"/>
      <c r="Q14" s="69"/>
      <c r="R14" s="69"/>
      <c r="S14" s="140"/>
      <c r="T14" s="140"/>
      <c r="U14" s="140"/>
      <c r="V14" s="162"/>
      <c r="W14" s="163"/>
      <c r="X14" s="164"/>
      <c r="Y14" s="164"/>
      <c r="Z14" s="164"/>
    </row>
    <row r="15" s="140" customFormat="true" ht="3.75" hidden="false" customHeight="true" outlineLevel="0" collapsed="false">
      <c r="B15" s="165"/>
      <c r="C15" s="165"/>
      <c r="D15" s="165"/>
      <c r="E15" s="165"/>
      <c r="F15" s="165"/>
      <c r="G15" s="165"/>
      <c r="H15" s="165"/>
      <c r="I15" s="165"/>
      <c r="J15" s="165"/>
      <c r="K15" s="165"/>
      <c r="L15" s="165"/>
      <c r="M15" s="165"/>
      <c r="N15" s="165"/>
      <c r="O15" s="165"/>
      <c r="P15" s="165"/>
      <c r="Q15" s="165"/>
      <c r="R15" s="165"/>
      <c r="V15" s="159"/>
      <c r="W15" s="160"/>
      <c r="X15" s="161"/>
      <c r="Y15" s="161"/>
      <c r="Z15" s="161"/>
    </row>
    <row r="16" s="4" customFormat="true" ht="13.5" hidden="false" customHeight="false" outlineLevel="0" collapsed="false">
      <c r="A16" s="140"/>
      <c r="B16" s="166" t="s">
        <v>109</v>
      </c>
      <c r="C16" s="166"/>
      <c r="D16" s="166"/>
      <c r="E16" s="166"/>
      <c r="F16" s="166"/>
      <c r="G16" s="166"/>
      <c r="H16" s="166"/>
      <c r="I16" s="166"/>
      <c r="J16" s="166"/>
      <c r="K16" s="166"/>
      <c r="L16" s="166"/>
      <c r="M16" s="166"/>
      <c r="N16" s="166"/>
      <c r="O16" s="166"/>
      <c r="P16" s="166"/>
      <c r="Q16" s="166"/>
      <c r="R16" s="166"/>
      <c r="S16" s="140"/>
      <c r="T16" s="140"/>
      <c r="U16" s="140"/>
      <c r="V16" s="167"/>
      <c r="W16" s="158"/>
      <c r="X16" s="168"/>
      <c r="Y16" s="168"/>
      <c r="Z16" s="168"/>
    </row>
    <row r="17" s="4" customFormat="true" ht="13.5" hidden="false" customHeight="false" outlineLevel="0" collapsed="false">
      <c r="A17" s="140"/>
      <c r="B17" s="166"/>
      <c r="C17" s="166"/>
      <c r="D17" s="166"/>
      <c r="E17" s="166"/>
      <c r="F17" s="166"/>
      <c r="G17" s="166"/>
      <c r="H17" s="166"/>
      <c r="I17" s="166"/>
      <c r="J17" s="166"/>
      <c r="K17" s="166"/>
      <c r="L17" s="166"/>
      <c r="M17" s="166"/>
      <c r="N17" s="166"/>
      <c r="O17" s="166"/>
      <c r="P17" s="166"/>
      <c r="Q17" s="166"/>
      <c r="R17" s="166"/>
      <c r="S17" s="140"/>
      <c r="T17" s="140"/>
      <c r="U17" s="140"/>
      <c r="V17" s="169" t="s">
        <v>94</v>
      </c>
      <c r="W17" s="170" t="s">
        <v>40</v>
      </c>
      <c r="X17" s="168" t="n">
        <v>4</v>
      </c>
      <c r="Y17" s="171" t="s">
        <v>110</v>
      </c>
      <c r="Z17" s="171" t="s">
        <v>111</v>
      </c>
    </row>
    <row r="18" s="4" customFormat="true" ht="13.5" hidden="false" customHeight="false" outlineLevel="0" collapsed="false">
      <c r="A18" s="140"/>
      <c r="B18" s="166"/>
      <c r="C18" s="166"/>
      <c r="D18" s="166"/>
      <c r="E18" s="166"/>
      <c r="F18" s="166"/>
      <c r="G18" s="166"/>
      <c r="H18" s="166"/>
      <c r="I18" s="166"/>
      <c r="J18" s="166"/>
      <c r="K18" s="166"/>
      <c r="L18" s="166"/>
      <c r="M18" s="166"/>
      <c r="N18" s="166"/>
      <c r="O18" s="166"/>
      <c r="P18" s="166"/>
      <c r="Q18" s="166"/>
      <c r="R18" s="166"/>
      <c r="S18" s="140"/>
      <c r="T18" s="140"/>
      <c r="U18" s="140"/>
      <c r="X18" s="168" t="n">
        <v>3</v>
      </c>
      <c r="Y18" s="171" t="s">
        <v>112</v>
      </c>
      <c r="Z18" s="171" t="s">
        <v>113</v>
      </c>
    </row>
    <row r="19" s="4" customFormat="true" ht="13.5" hidden="false" customHeight="false" outlineLevel="0" collapsed="false">
      <c r="A19" s="140"/>
      <c r="B19" s="166"/>
      <c r="C19" s="166"/>
      <c r="D19" s="166"/>
      <c r="E19" s="166"/>
      <c r="F19" s="166"/>
      <c r="G19" s="166"/>
      <c r="H19" s="166"/>
      <c r="I19" s="166"/>
      <c r="J19" s="166"/>
      <c r="K19" s="166"/>
      <c r="L19" s="166"/>
      <c r="M19" s="166"/>
      <c r="N19" s="166"/>
      <c r="O19" s="166"/>
      <c r="P19" s="166"/>
      <c r="Q19" s="166"/>
      <c r="R19" s="166"/>
      <c r="S19" s="140"/>
      <c r="T19" s="140"/>
      <c r="U19" s="140"/>
      <c r="V19" s="172"/>
      <c r="X19" s="168"/>
      <c r="Y19" s="168"/>
      <c r="Z19" s="168"/>
    </row>
    <row r="20" s="4" customFormat="true" ht="13.5" hidden="false" customHeight="false" outlineLevel="0" collapsed="false">
      <c r="A20" s="140"/>
      <c r="B20" s="166"/>
      <c r="C20" s="166"/>
      <c r="D20" s="166"/>
      <c r="E20" s="166"/>
      <c r="F20" s="166"/>
      <c r="G20" s="166"/>
      <c r="H20" s="166"/>
      <c r="I20" s="166"/>
      <c r="J20" s="166"/>
      <c r="K20" s="166"/>
      <c r="L20" s="166"/>
      <c r="M20" s="166"/>
      <c r="N20" s="166"/>
      <c r="O20" s="166"/>
      <c r="P20" s="166"/>
      <c r="Q20" s="166"/>
      <c r="R20" s="166"/>
      <c r="S20" s="140"/>
      <c r="T20" s="140"/>
      <c r="U20" s="140"/>
      <c r="X20" s="168" t="n">
        <v>2</v>
      </c>
      <c r="Y20" s="171" t="s">
        <v>114</v>
      </c>
      <c r="Z20" s="171" t="s">
        <v>115</v>
      </c>
    </row>
    <row r="21" s="4" customFormat="true" ht="14.25" hidden="false" customHeight="false" outlineLevel="0" collapsed="false">
      <c r="A21" s="140"/>
      <c r="B21" s="166"/>
      <c r="C21" s="166"/>
      <c r="D21" s="166"/>
      <c r="E21" s="166"/>
      <c r="F21" s="166"/>
      <c r="G21" s="166"/>
      <c r="H21" s="166"/>
      <c r="I21" s="166"/>
      <c r="J21" s="166"/>
      <c r="K21" s="166"/>
      <c r="L21" s="166"/>
      <c r="M21" s="166"/>
      <c r="N21" s="166"/>
      <c r="O21" s="166"/>
      <c r="P21" s="166"/>
      <c r="Q21" s="166"/>
      <c r="R21" s="166"/>
      <c r="S21" s="140"/>
      <c r="T21" s="140"/>
      <c r="U21" s="140"/>
      <c r="X21" s="173" t="n">
        <v>1</v>
      </c>
      <c r="Y21" s="174" t="s">
        <v>112</v>
      </c>
      <c r="Z21" s="174" t="s">
        <v>116</v>
      </c>
    </row>
    <row r="22" s="4" customFormat="true" ht="13.5" hidden="false" customHeight="false" outlineLevel="0" collapsed="false">
      <c r="A22" s="140"/>
      <c r="B22" s="175"/>
      <c r="C22" s="175"/>
      <c r="D22" s="175"/>
      <c r="E22" s="175"/>
      <c r="F22" s="175"/>
      <c r="G22" s="175"/>
      <c r="H22" s="175"/>
      <c r="I22" s="175"/>
      <c r="J22" s="175"/>
      <c r="K22" s="175"/>
      <c r="L22" s="175"/>
      <c r="M22" s="175"/>
      <c r="N22" s="175"/>
      <c r="O22" s="175"/>
      <c r="P22" s="175"/>
      <c r="Q22" s="175"/>
      <c r="R22" s="175"/>
      <c r="S22" s="140"/>
      <c r="T22" s="140"/>
      <c r="U22" s="140"/>
    </row>
    <row r="23" s="4" customFormat="true" ht="18.75" hidden="false" customHeight="true" outlineLevel="0" collapsed="false">
      <c r="A23" s="140"/>
      <c r="B23" s="156" t="s">
        <v>117</v>
      </c>
      <c r="C23" s="156"/>
      <c r="D23" s="156" t="s">
        <v>118</v>
      </c>
      <c r="E23" s="156"/>
      <c r="F23" s="156"/>
      <c r="G23" s="156"/>
      <c r="H23" s="156"/>
      <c r="I23" s="156"/>
      <c r="J23" s="156"/>
      <c r="K23" s="156"/>
      <c r="L23" s="156"/>
      <c r="M23" s="156"/>
      <c r="N23" s="156"/>
      <c r="O23" s="156"/>
      <c r="P23" s="156"/>
      <c r="Q23" s="156"/>
      <c r="R23" s="156"/>
      <c r="S23" s="140"/>
      <c r="T23" s="140"/>
      <c r="U23" s="140"/>
    </row>
    <row r="24" s="4" customFormat="true" ht="3.75" hidden="false" customHeight="true" outlineLevel="0" collapsed="false">
      <c r="A24" s="140"/>
      <c r="B24" s="69"/>
      <c r="C24" s="69"/>
      <c r="D24" s="69"/>
      <c r="E24" s="69"/>
      <c r="F24" s="69"/>
      <c r="G24" s="69"/>
      <c r="H24" s="69"/>
      <c r="I24" s="69"/>
      <c r="J24" s="69"/>
      <c r="K24" s="69"/>
      <c r="L24" s="69"/>
      <c r="M24" s="69"/>
      <c r="N24" s="69"/>
      <c r="O24" s="69"/>
      <c r="P24" s="69"/>
      <c r="Q24" s="69"/>
      <c r="R24" s="69"/>
      <c r="S24" s="140"/>
      <c r="T24" s="140"/>
      <c r="U24" s="140"/>
    </row>
    <row r="25" s="4" customFormat="true" ht="18.75" hidden="false" customHeight="true" outlineLevel="0" collapsed="false">
      <c r="A25" s="140"/>
      <c r="B25" s="146" t="s">
        <v>119</v>
      </c>
      <c r="C25" s="146"/>
      <c r="D25" s="147"/>
      <c r="E25" s="147"/>
      <c r="F25" s="69"/>
      <c r="G25" s="146" t="s">
        <v>120</v>
      </c>
      <c r="H25" s="146"/>
      <c r="I25" s="150"/>
      <c r="J25" s="150"/>
      <c r="K25" s="150"/>
      <c r="L25" s="150"/>
      <c r="M25" s="150"/>
      <c r="N25" s="150"/>
      <c r="O25" s="150"/>
      <c r="P25" s="150"/>
      <c r="Q25" s="150"/>
      <c r="R25" s="150"/>
      <c r="S25" s="140"/>
      <c r="T25" s="140"/>
      <c r="U25" s="140"/>
    </row>
    <row r="26" s="4" customFormat="true" ht="3.75" hidden="false" customHeight="true" outlineLevel="0" collapsed="false">
      <c r="A26" s="140"/>
      <c r="B26" s="69"/>
      <c r="C26" s="69"/>
      <c r="D26" s="69"/>
      <c r="E26" s="69"/>
      <c r="F26" s="69"/>
      <c r="G26" s="69"/>
      <c r="H26" s="69"/>
      <c r="I26" s="69"/>
      <c r="J26" s="69"/>
      <c r="K26" s="69"/>
      <c r="L26" s="69"/>
      <c r="M26" s="69"/>
      <c r="N26" s="69"/>
      <c r="O26" s="69"/>
      <c r="P26" s="69"/>
      <c r="Q26" s="69"/>
      <c r="R26" s="69"/>
      <c r="S26" s="140"/>
      <c r="T26" s="140"/>
      <c r="U26" s="140"/>
    </row>
    <row r="27" s="4" customFormat="true" ht="16.5" hidden="false" customHeight="true" outlineLevel="0" collapsed="false">
      <c r="A27" s="140"/>
      <c r="B27" s="146" t="s">
        <v>108</v>
      </c>
      <c r="C27" s="146"/>
      <c r="D27" s="147"/>
      <c r="E27" s="147"/>
      <c r="F27" s="69"/>
      <c r="G27" s="146" t="s">
        <v>121</v>
      </c>
      <c r="H27" s="146"/>
      <c r="I27" s="150"/>
      <c r="J27" s="150"/>
      <c r="K27" s="150"/>
      <c r="L27" s="150"/>
      <c r="M27" s="150"/>
      <c r="N27" s="150"/>
      <c r="O27" s="150"/>
      <c r="P27" s="150"/>
      <c r="Q27" s="150"/>
      <c r="R27" s="150"/>
      <c r="S27" s="140"/>
      <c r="T27" s="140"/>
      <c r="U27" s="140"/>
    </row>
    <row r="28" s="140" customFormat="true" ht="3.75" hidden="false" customHeight="true" outlineLevel="0" collapsed="false">
      <c r="B28" s="165"/>
      <c r="C28" s="165"/>
      <c r="D28" s="165"/>
      <c r="E28" s="165"/>
      <c r="F28" s="165"/>
      <c r="G28" s="165"/>
      <c r="H28" s="165"/>
      <c r="I28" s="165"/>
      <c r="J28" s="165"/>
      <c r="K28" s="165"/>
      <c r="L28" s="165"/>
      <c r="M28" s="165"/>
      <c r="N28" s="165"/>
      <c r="O28" s="165"/>
      <c r="P28" s="165"/>
      <c r="Q28" s="165"/>
      <c r="R28" s="165"/>
      <c r="V28" s="4"/>
      <c r="W28" s="4"/>
      <c r="X28" s="4"/>
      <c r="Y28" s="4"/>
      <c r="Z28" s="4"/>
      <c r="AA28" s="4"/>
    </row>
    <row r="29" s="4" customFormat="true" ht="13.5" hidden="false" customHeight="true" outlineLevel="0" collapsed="false">
      <c r="A29" s="140"/>
      <c r="B29" s="176" t="s">
        <v>122</v>
      </c>
      <c r="C29" s="176"/>
      <c r="D29" s="176"/>
      <c r="E29" s="176"/>
      <c r="F29" s="176"/>
      <c r="G29" s="176"/>
      <c r="H29" s="176"/>
      <c r="I29" s="176"/>
      <c r="J29" s="176"/>
      <c r="K29" s="176"/>
      <c r="L29" s="176"/>
      <c r="M29" s="176"/>
      <c r="N29" s="176"/>
      <c r="O29" s="176"/>
      <c r="P29" s="176"/>
      <c r="Q29" s="176"/>
      <c r="R29" s="176"/>
      <c r="S29" s="140"/>
      <c r="T29" s="140"/>
      <c r="U29" s="140"/>
    </row>
    <row r="30" s="4" customFormat="true" ht="13.5" hidden="false" customHeight="true" outlineLevel="0" collapsed="false">
      <c r="A30" s="140"/>
      <c r="B30" s="176"/>
      <c r="C30" s="176"/>
      <c r="D30" s="176"/>
      <c r="E30" s="176"/>
      <c r="F30" s="176"/>
      <c r="G30" s="176"/>
      <c r="H30" s="176"/>
      <c r="I30" s="176"/>
      <c r="J30" s="176"/>
      <c r="K30" s="176"/>
      <c r="L30" s="176"/>
      <c r="M30" s="176"/>
      <c r="N30" s="176"/>
      <c r="O30" s="176"/>
      <c r="P30" s="176"/>
      <c r="Q30" s="176"/>
      <c r="R30" s="176"/>
      <c r="S30" s="140"/>
      <c r="T30" s="140"/>
      <c r="U30" s="140"/>
    </row>
    <row r="31" s="4" customFormat="true" ht="13.5" hidden="false" customHeight="true" outlineLevel="0" collapsed="false">
      <c r="A31" s="140"/>
      <c r="B31" s="176"/>
      <c r="C31" s="176"/>
      <c r="D31" s="176"/>
      <c r="E31" s="176"/>
      <c r="F31" s="176"/>
      <c r="G31" s="176"/>
      <c r="H31" s="176"/>
      <c r="I31" s="176"/>
      <c r="J31" s="176"/>
      <c r="K31" s="176"/>
      <c r="L31" s="176"/>
      <c r="M31" s="176"/>
      <c r="N31" s="176"/>
      <c r="O31" s="176"/>
      <c r="P31" s="176"/>
      <c r="Q31" s="176"/>
      <c r="R31" s="176"/>
      <c r="S31" s="140"/>
      <c r="T31" s="140"/>
      <c r="U31" s="140"/>
    </row>
    <row r="32" s="4" customFormat="true" ht="13.5" hidden="false" customHeight="true" outlineLevel="0" collapsed="false">
      <c r="A32" s="140"/>
      <c r="B32" s="176"/>
      <c r="C32" s="176"/>
      <c r="D32" s="176"/>
      <c r="E32" s="176"/>
      <c r="F32" s="176"/>
      <c r="G32" s="176"/>
      <c r="H32" s="176"/>
      <c r="I32" s="176"/>
      <c r="J32" s="176"/>
      <c r="K32" s="176"/>
      <c r="L32" s="176"/>
      <c r="M32" s="176"/>
      <c r="N32" s="176"/>
      <c r="O32" s="176"/>
      <c r="P32" s="176"/>
      <c r="Q32" s="176"/>
      <c r="R32" s="176"/>
      <c r="S32" s="140"/>
      <c r="T32" s="140"/>
      <c r="U32" s="140"/>
    </row>
    <row r="33" s="4" customFormat="true" ht="13.5" hidden="false" customHeight="true" outlineLevel="0" collapsed="false">
      <c r="A33" s="140"/>
      <c r="B33" s="176"/>
      <c r="C33" s="176"/>
      <c r="D33" s="176"/>
      <c r="E33" s="176"/>
      <c r="F33" s="176"/>
      <c r="G33" s="176"/>
      <c r="H33" s="176"/>
      <c r="I33" s="176"/>
      <c r="J33" s="176"/>
      <c r="K33" s="176"/>
      <c r="L33" s="176"/>
      <c r="M33" s="176"/>
      <c r="N33" s="176"/>
      <c r="O33" s="176"/>
      <c r="P33" s="176"/>
      <c r="Q33" s="176"/>
      <c r="R33" s="176"/>
      <c r="S33" s="140"/>
      <c r="T33" s="140"/>
      <c r="U33" s="140"/>
    </row>
    <row r="34" s="4" customFormat="true" ht="13.5" hidden="false" customHeight="true" outlineLevel="0" collapsed="false">
      <c r="A34" s="140"/>
      <c r="B34" s="176"/>
      <c r="C34" s="176"/>
      <c r="D34" s="176"/>
      <c r="E34" s="176"/>
      <c r="F34" s="176"/>
      <c r="G34" s="176"/>
      <c r="H34" s="176"/>
      <c r="I34" s="176"/>
      <c r="J34" s="176"/>
      <c r="K34" s="176"/>
      <c r="L34" s="176"/>
      <c r="M34" s="176"/>
      <c r="N34" s="176"/>
      <c r="O34" s="176"/>
      <c r="P34" s="176"/>
      <c r="Q34" s="176"/>
      <c r="R34" s="176"/>
      <c r="S34" s="140"/>
      <c r="T34" s="140"/>
      <c r="U34" s="140"/>
    </row>
    <row r="35" s="4" customFormat="true" ht="12" hidden="false" customHeight="true" outlineLevel="0" collapsed="false">
      <c r="A35" s="140"/>
      <c r="B35" s="175"/>
      <c r="C35" s="175"/>
      <c r="D35" s="175"/>
      <c r="E35" s="175"/>
      <c r="F35" s="175"/>
      <c r="G35" s="175"/>
      <c r="H35" s="175"/>
      <c r="I35" s="175"/>
      <c r="J35" s="175"/>
      <c r="K35" s="175"/>
      <c r="L35" s="175"/>
      <c r="M35" s="175"/>
      <c r="N35" s="175"/>
      <c r="O35" s="175"/>
      <c r="P35" s="175"/>
      <c r="Q35" s="175"/>
      <c r="R35" s="175"/>
      <c r="S35" s="140"/>
      <c r="T35" s="140"/>
      <c r="U35" s="140"/>
    </row>
    <row r="36" customFormat="false" ht="13.5" hidden="false" customHeight="false" outlineLevel="0" collapsed="false">
      <c r="B36" s="177" t="s">
        <v>123</v>
      </c>
      <c r="C36" s="178"/>
      <c r="D36" s="178"/>
      <c r="E36" s="178"/>
      <c r="F36" s="178"/>
      <c r="G36" s="178"/>
      <c r="H36" s="178"/>
      <c r="I36" s="178"/>
      <c r="J36" s="178"/>
      <c r="K36" s="178"/>
      <c r="L36" s="178"/>
      <c r="M36" s="178"/>
      <c r="N36" s="178"/>
      <c r="O36" s="178"/>
      <c r="P36" s="178"/>
      <c r="Q36" s="178"/>
      <c r="R36" s="178"/>
      <c r="V36" s="4"/>
      <c r="W36" s="4"/>
      <c r="X36" s="4"/>
      <c r="Y36" s="4"/>
      <c r="Z36" s="4"/>
      <c r="AA36" s="4"/>
    </row>
    <row r="37" s="4" customFormat="true" ht="18.75" hidden="false" customHeight="true" outlineLevel="0" collapsed="false">
      <c r="B37" s="179" t="s">
        <v>102</v>
      </c>
      <c r="C37" s="179"/>
      <c r="D37" s="156" t="s">
        <v>124</v>
      </c>
      <c r="E37" s="156"/>
      <c r="F37" s="156"/>
      <c r="G37" s="156"/>
      <c r="H37" s="156"/>
      <c r="I37" s="156"/>
      <c r="J37" s="156"/>
      <c r="K37" s="156"/>
      <c r="L37" s="156"/>
      <c r="M37" s="156"/>
      <c r="N37" s="156"/>
      <c r="O37" s="156"/>
      <c r="P37" s="156"/>
      <c r="Q37" s="156"/>
      <c r="R37" s="156"/>
      <c r="T37" s="140"/>
      <c r="U37" s="140"/>
    </row>
    <row r="38" s="140" customFormat="true" ht="3.75" hidden="false" customHeight="true" outlineLevel="0" collapsed="false">
      <c r="B38" s="69"/>
      <c r="C38" s="69"/>
      <c r="D38" s="69"/>
      <c r="E38" s="69"/>
      <c r="F38" s="69"/>
      <c r="G38" s="69"/>
      <c r="H38" s="69"/>
      <c r="I38" s="69"/>
      <c r="J38" s="69"/>
      <c r="K38" s="69"/>
      <c r="L38" s="69"/>
      <c r="M38" s="69"/>
      <c r="N38" s="69"/>
      <c r="O38" s="69"/>
      <c r="P38" s="69"/>
      <c r="Q38" s="69"/>
      <c r="R38" s="69"/>
      <c r="V38" s="4"/>
      <c r="W38" s="4"/>
      <c r="X38" s="4"/>
      <c r="Y38" s="4"/>
      <c r="Z38" s="4"/>
      <c r="AA38" s="4"/>
    </row>
    <row r="39" s="4" customFormat="true" ht="16.5" hidden="false" customHeight="true" outlineLevel="0" collapsed="false">
      <c r="A39" s="140"/>
      <c r="B39" s="146" t="s">
        <v>108</v>
      </c>
      <c r="C39" s="146"/>
      <c r="D39" s="147"/>
      <c r="E39" s="147"/>
      <c r="F39" s="69"/>
      <c r="G39" s="69"/>
      <c r="H39" s="69"/>
      <c r="I39" s="69"/>
      <c r="J39" s="69"/>
      <c r="K39" s="69"/>
      <c r="L39" s="69"/>
      <c r="M39" s="69"/>
      <c r="N39" s="69"/>
      <c r="O39" s="69"/>
      <c r="P39" s="69"/>
      <c r="Q39" s="69"/>
      <c r="R39" s="69"/>
      <c r="S39" s="140"/>
      <c r="T39" s="140"/>
      <c r="U39" s="140"/>
    </row>
    <row r="40" s="140" customFormat="true" ht="3.75" hidden="false" customHeight="true" outlineLevel="0" collapsed="false">
      <c r="B40" s="165"/>
      <c r="C40" s="165"/>
      <c r="D40" s="165"/>
      <c r="E40" s="165"/>
      <c r="F40" s="165"/>
      <c r="G40" s="165"/>
      <c r="H40" s="165"/>
      <c r="I40" s="165"/>
      <c r="J40" s="165"/>
      <c r="K40" s="165"/>
      <c r="L40" s="165"/>
      <c r="M40" s="165"/>
      <c r="N40" s="165"/>
      <c r="O40" s="165"/>
      <c r="P40" s="165"/>
      <c r="Q40" s="165"/>
      <c r="R40" s="165"/>
      <c r="V40" s="4"/>
      <c r="W40" s="4"/>
      <c r="X40" s="4"/>
      <c r="Y40" s="4"/>
      <c r="Z40" s="4"/>
      <c r="AA40" s="4"/>
    </row>
    <row r="41" s="4" customFormat="true" ht="13.5" hidden="false" customHeight="true" outlineLevel="0" collapsed="false">
      <c r="B41" s="180" t="s">
        <v>125</v>
      </c>
      <c r="C41" s="180"/>
      <c r="D41" s="180"/>
      <c r="E41" s="180"/>
      <c r="F41" s="180"/>
      <c r="G41" s="180"/>
      <c r="H41" s="180"/>
      <c r="I41" s="180"/>
      <c r="J41" s="180"/>
      <c r="K41" s="180"/>
      <c r="L41" s="180"/>
      <c r="M41" s="180"/>
      <c r="N41" s="180"/>
      <c r="O41" s="180"/>
      <c r="P41" s="180"/>
      <c r="Q41" s="180"/>
      <c r="R41" s="180"/>
      <c r="T41" s="140"/>
      <c r="U41" s="140"/>
    </row>
    <row r="42" s="4" customFormat="true" ht="13.5" hidden="false" customHeight="true" outlineLevel="0" collapsed="false">
      <c r="B42" s="180"/>
      <c r="C42" s="180"/>
      <c r="D42" s="180"/>
      <c r="E42" s="180"/>
      <c r="F42" s="180"/>
      <c r="G42" s="180"/>
      <c r="H42" s="180"/>
      <c r="I42" s="180"/>
      <c r="J42" s="180"/>
      <c r="K42" s="180"/>
      <c r="L42" s="180"/>
      <c r="M42" s="180"/>
      <c r="N42" s="180"/>
      <c r="O42" s="180"/>
      <c r="P42" s="180"/>
      <c r="Q42" s="180"/>
      <c r="R42" s="180"/>
      <c r="T42" s="140"/>
      <c r="U42" s="140"/>
    </row>
    <row r="43" s="4" customFormat="true" ht="13.5" hidden="false" customHeight="true" outlineLevel="0" collapsed="false">
      <c r="B43" s="180"/>
      <c r="C43" s="180"/>
      <c r="D43" s="180"/>
      <c r="E43" s="180"/>
      <c r="F43" s="180"/>
      <c r="G43" s="180"/>
      <c r="H43" s="180"/>
      <c r="I43" s="180"/>
      <c r="J43" s="180"/>
      <c r="K43" s="180"/>
      <c r="L43" s="180"/>
      <c r="M43" s="180"/>
      <c r="N43" s="180"/>
      <c r="O43" s="180"/>
      <c r="P43" s="180"/>
      <c r="Q43" s="180"/>
      <c r="R43" s="180"/>
      <c r="T43" s="140"/>
      <c r="U43" s="140"/>
    </row>
    <row r="44" s="4" customFormat="true" ht="13.5" hidden="false" customHeight="true" outlineLevel="0" collapsed="false">
      <c r="B44" s="180"/>
      <c r="C44" s="180"/>
      <c r="D44" s="180"/>
      <c r="E44" s="180"/>
      <c r="F44" s="180"/>
      <c r="G44" s="180"/>
      <c r="H44" s="180"/>
      <c r="I44" s="180"/>
      <c r="J44" s="180"/>
      <c r="K44" s="180"/>
      <c r="L44" s="180"/>
      <c r="M44" s="180"/>
      <c r="N44" s="180"/>
      <c r="O44" s="180"/>
      <c r="P44" s="180"/>
      <c r="Q44" s="180"/>
      <c r="R44" s="180"/>
      <c r="T44" s="140"/>
      <c r="U44" s="140"/>
    </row>
    <row r="45" s="4" customFormat="true" ht="13.5" hidden="false" customHeight="true" outlineLevel="0" collapsed="false">
      <c r="B45" s="180"/>
      <c r="C45" s="180"/>
      <c r="D45" s="180"/>
      <c r="E45" s="180"/>
      <c r="F45" s="180"/>
      <c r="G45" s="180"/>
      <c r="H45" s="180"/>
      <c r="I45" s="180"/>
      <c r="J45" s="180"/>
      <c r="K45" s="180"/>
      <c r="L45" s="180"/>
      <c r="M45" s="180"/>
      <c r="N45" s="180"/>
      <c r="O45" s="180"/>
      <c r="P45" s="180"/>
      <c r="Q45" s="180"/>
      <c r="R45" s="180"/>
      <c r="T45" s="140"/>
      <c r="U45" s="140"/>
    </row>
    <row r="46" s="4" customFormat="true" ht="13.5" hidden="false" customHeight="true" outlineLevel="0" collapsed="false">
      <c r="B46" s="180"/>
      <c r="C46" s="180"/>
      <c r="D46" s="180"/>
      <c r="E46" s="180"/>
      <c r="F46" s="180"/>
      <c r="G46" s="180"/>
      <c r="H46" s="180"/>
      <c r="I46" s="180"/>
      <c r="J46" s="180"/>
      <c r="K46" s="180"/>
      <c r="L46" s="180"/>
      <c r="M46" s="180"/>
      <c r="N46" s="180"/>
      <c r="O46" s="180"/>
      <c r="P46" s="180"/>
      <c r="Q46" s="180"/>
      <c r="R46" s="180"/>
      <c r="T46" s="140"/>
      <c r="U46" s="140"/>
    </row>
    <row r="47" s="4" customFormat="true" ht="13.5" hidden="false" customHeight="false" outlineLevel="0" collapsed="false">
      <c r="B47" s="149"/>
      <c r="C47" s="149"/>
      <c r="D47" s="149"/>
      <c r="E47" s="149"/>
      <c r="F47" s="149"/>
      <c r="G47" s="149"/>
      <c r="H47" s="149"/>
      <c r="I47" s="149"/>
      <c r="J47" s="149"/>
      <c r="K47" s="149"/>
      <c r="L47" s="149"/>
      <c r="M47" s="149"/>
      <c r="N47" s="149"/>
      <c r="O47" s="149"/>
      <c r="P47" s="149"/>
      <c r="Q47" s="149"/>
      <c r="R47" s="149"/>
      <c r="T47" s="140"/>
      <c r="U47" s="140"/>
    </row>
    <row r="48" s="4" customFormat="true" ht="18.75" hidden="false" customHeight="true" outlineLevel="0" collapsed="false">
      <c r="B48" s="156" t="s">
        <v>117</v>
      </c>
      <c r="C48" s="156"/>
      <c r="D48" s="156"/>
      <c r="E48" s="156" t="s">
        <v>126</v>
      </c>
      <c r="F48" s="156"/>
      <c r="G48" s="156"/>
      <c r="H48" s="156"/>
      <c r="I48" s="156"/>
      <c r="J48" s="156"/>
      <c r="K48" s="156"/>
      <c r="L48" s="156"/>
      <c r="M48" s="156"/>
      <c r="N48" s="156"/>
      <c r="O48" s="156"/>
      <c r="P48" s="156"/>
      <c r="Q48" s="156"/>
      <c r="R48" s="156"/>
      <c r="T48" s="140"/>
      <c r="U48" s="140"/>
    </row>
    <row r="49" s="4" customFormat="true" ht="3.75" hidden="false" customHeight="true" outlineLevel="0" collapsed="false">
      <c r="B49" s="181"/>
      <c r="C49" s="181"/>
      <c r="D49" s="181"/>
      <c r="E49" s="181"/>
      <c r="F49" s="181"/>
      <c r="G49" s="181"/>
      <c r="H49" s="181"/>
      <c r="I49" s="181"/>
      <c r="J49" s="181"/>
      <c r="K49" s="181"/>
      <c r="L49" s="181"/>
      <c r="M49" s="181"/>
      <c r="N49" s="181"/>
      <c r="O49" s="181"/>
      <c r="P49" s="181"/>
      <c r="Q49" s="181"/>
      <c r="R49" s="181"/>
      <c r="T49" s="140"/>
      <c r="U49" s="140"/>
    </row>
    <row r="50" s="4" customFormat="true" ht="18.75" hidden="false" customHeight="true" outlineLevel="0" collapsed="false">
      <c r="B50" s="179" t="s">
        <v>119</v>
      </c>
      <c r="C50" s="179"/>
      <c r="D50" s="150"/>
      <c r="E50" s="150"/>
      <c r="F50" s="181"/>
      <c r="G50" s="146" t="s">
        <v>120</v>
      </c>
      <c r="H50" s="146"/>
      <c r="I50" s="150"/>
      <c r="J50" s="150"/>
      <c r="K50" s="150"/>
      <c r="L50" s="150"/>
      <c r="M50" s="150"/>
      <c r="N50" s="150"/>
      <c r="O50" s="150"/>
      <c r="P50" s="150"/>
      <c r="Q50" s="150"/>
      <c r="R50" s="150"/>
      <c r="T50" s="140"/>
      <c r="U50" s="140"/>
    </row>
    <row r="51" s="4" customFormat="true" ht="3.75" hidden="false" customHeight="true" outlineLevel="0" collapsed="false">
      <c r="B51" s="181"/>
      <c r="C51" s="181"/>
      <c r="D51" s="181"/>
      <c r="E51" s="181"/>
      <c r="F51" s="181"/>
      <c r="G51" s="181"/>
      <c r="H51" s="181"/>
      <c r="I51" s="181"/>
      <c r="J51" s="181"/>
      <c r="K51" s="181"/>
      <c r="L51" s="181"/>
      <c r="M51" s="181"/>
      <c r="N51" s="181"/>
      <c r="O51" s="181"/>
      <c r="P51" s="181"/>
      <c r="Q51" s="181"/>
      <c r="R51" s="181"/>
      <c r="T51" s="140"/>
      <c r="U51" s="140"/>
    </row>
    <row r="52" s="4" customFormat="true" ht="16.5" hidden="false" customHeight="true" outlineLevel="0" collapsed="false">
      <c r="A52" s="140"/>
      <c r="B52" s="179" t="s">
        <v>108</v>
      </c>
      <c r="C52" s="179"/>
      <c r="D52" s="147"/>
      <c r="E52" s="147"/>
      <c r="F52" s="69"/>
      <c r="G52" s="146" t="s">
        <v>121</v>
      </c>
      <c r="H52" s="146"/>
      <c r="I52" s="150"/>
      <c r="J52" s="150"/>
      <c r="K52" s="150"/>
      <c r="L52" s="150"/>
      <c r="M52" s="150"/>
      <c r="N52" s="150"/>
      <c r="O52" s="150"/>
      <c r="P52" s="150"/>
      <c r="Q52" s="150"/>
      <c r="R52" s="150"/>
      <c r="S52" s="140"/>
      <c r="T52" s="140"/>
      <c r="U52" s="140"/>
    </row>
    <row r="53" s="140" customFormat="true" ht="3.75" hidden="false" customHeight="true" outlineLevel="0" collapsed="false">
      <c r="B53" s="69"/>
      <c r="C53" s="69"/>
      <c r="D53" s="69"/>
      <c r="E53" s="69"/>
      <c r="F53" s="69"/>
      <c r="G53" s="69"/>
      <c r="H53" s="69"/>
      <c r="I53" s="69"/>
      <c r="J53" s="69"/>
      <c r="K53" s="69"/>
      <c r="L53" s="69"/>
      <c r="M53" s="69"/>
      <c r="N53" s="69"/>
      <c r="O53" s="69"/>
      <c r="P53" s="69"/>
      <c r="Q53" s="69"/>
      <c r="R53" s="69"/>
      <c r="V53" s="4"/>
      <c r="W53" s="4"/>
      <c r="X53" s="4"/>
      <c r="Y53" s="4"/>
      <c r="Z53" s="4"/>
      <c r="AA53" s="4"/>
    </row>
    <row r="54" s="4" customFormat="true" ht="13.5" hidden="false" customHeight="true" outlineLevel="0" collapsed="false">
      <c r="B54" s="180"/>
      <c r="C54" s="180"/>
      <c r="D54" s="180"/>
      <c r="E54" s="180"/>
      <c r="F54" s="180"/>
      <c r="G54" s="180"/>
      <c r="H54" s="180"/>
      <c r="I54" s="180"/>
      <c r="J54" s="180"/>
      <c r="K54" s="180"/>
      <c r="L54" s="180"/>
      <c r="M54" s="180"/>
      <c r="N54" s="180"/>
      <c r="O54" s="180"/>
      <c r="P54" s="180"/>
      <c r="Q54" s="180"/>
      <c r="R54" s="180"/>
      <c r="T54" s="140"/>
      <c r="U54" s="140"/>
    </row>
    <row r="55" s="4" customFormat="true" ht="13.5" hidden="false" customHeight="true" outlineLevel="0" collapsed="false">
      <c r="B55" s="180"/>
      <c r="C55" s="180"/>
      <c r="D55" s="180"/>
      <c r="E55" s="180"/>
      <c r="F55" s="180"/>
      <c r="G55" s="180"/>
      <c r="H55" s="180"/>
      <c r="I55" s="180"/>
      <c r="J55" s="180"/>
      <c r="K55" s="180"/>
      <c r="L55" s="180"/>
      <c r="M55" s="180"/>
      <c r="N55" s="180"/>
      <c r="O55" s="180"/>
      <c r="P55" s="180"/>
      <c r="Q55" s="180"/>
      <c r="R55" s="180"/>
      <c r="T55" s="140"/>
      <c r="U55" s="140"/>
    </row>
    <row r="56" s="4" customFormat="true" ht="13.5" hidden="false" customHeight="true" outlineLevel="0" collapsed="false">
      <c r="B56" s="180"/>
      <c r="C56" s="180"/>
      <c r="D56" s="180"/>
      <c r="E56" s="180"/>
      <c r="F56" s="180"/>
      <c r="G56" s="180"/>
      <c r="H56" s="180"/>
      <c r="I56" s="180"/>
      <c r="J56" s="180"/>
      <c r="K56" s="180"/>
      <c r="L56" s="180"/>
      <c r="M56" s="180"/>
      <c r="N56" s="180"/>
      <c r="O56" s="180"/>
      <c r="P56" s="180"/>
      <c r="Q56" s="180"/>
      <c r="R56" s="180"/>
      <c r="T56" s="140"/>
      <c r="U56" s="140"/>
    </row>
    <row r="57" s="4" customFormat="true" ht="13.5" hidden="false" customHeight="true" outlineLevel="0" collapsed="false">
      <c r="B57" s="180"/>
      <c r="C57" s="180"/>
      <c r="D57" s="180"/>
      <c r="E57" s="180"/>
      <c r="F57" s="180"/>
      <c r="G57" s="180"/>
      <c r="H57" s="180"/>
      <c r="I57" s="180"/>
      <c r="J57" s="180"/>
      <c r="K57" s="180"/>
      <c r="L57" s="180"/>
      <c r="M57" s="180"/>
      <c r="N57" s="180"/>
      <c r="O57" s="180"/>
      <c r="P57" s="180"/>
      <c r="Q57" s="180"/>
      <c r="R57" s="180"/>
      <c r="T57" s="140"/>
      <c r="U57" s="140"/>
    </row>
    <row r="58" s="4" customFormat="true" ht="13.5" hidden="false" customHeight="true" outlineLevel="0" collapsed="false">
      <c r="B58" s="180"/>
      <c r="C58" s="180"/>
      <c r="D58" s="180"/>
      <c r="E58" s="180"/>
      <c r="F58" s="180"/>
      <c r="G58" s="180"/>
      <c r="H58" s="180"/>
      <c r="I58" s="180"/>
      <c r="J58" s="180"/>
      <c r="K58" s="180"/>
      <c r="L58" s="180"/>
      <c r="M58" s="180"/>
      <c r="N58" s="180"/>
      <c r="O58" s="180"/>
      <c r="P58" s="180"/>
      <c r="Q58" s="180"/>
      <c r="R58" s="180"/>
      <c r="T58" s="140"/>
      <c r="U58" s="140"/>
    </row>
    <row r="59" s="4" customFormat="true" ht="13.5" hidden="false" customHeight="true" outlineLevel="0" collapsed="false">
      <c r="B59" s="180"/>
      <c r="C59" s="180"/>
      <c r="D59" s="180"/>
      <c r="E59" s="180"/>
      <c r="F59" s="180"/>
      <c r="G59" s="180"/>
      <c r="H59" s="180"/>
      <c r="I59" s="180"/>
      <c r="J59" s="180"/>
      <c r="K59" s="180"/>
      <c r="L59" s="180"/>
      <c r="M59" s="180"/>
      <c r="N59" s="180"/>
      <c r="O59" s="180"/>
      <c r="P59" s="180"/>
      <c r="Q59" s="180"/>
      <c r="R59" s="180"/>
      <c r="T59" s="140"/>
      <c r="U59" s="140"/>
    </row>
    <row r="60" s="4" customFormat="true" ht="13.5" hidden="false" customHeight="false" outlineLevel="0" collapsed="false">
      <c r="B60" s="149"/>
      <c r="C60" s="149"/>
      <c r="D60" s="149"/>
      <c r="E60" s="149"/>
      <c r="F60" s="149"/>
      <c r="G60" s="149"/>
      <c r="H60" s="149"/>
      <c r="I60" s="149"/>
      <c r="J60" s="149"/>
      <c r="K60" s="149"/>
      <c r="L60" s="149"/>
      <c r="M60" s="149"/>
      <c r="N60" s="149"/>
      <c r="O60" s="149"/>
      <c r="P60" s="149"/>
      <c r="Q60" s="149"/>
      <c r="R60" s="149"/>
      <c r="T60" s="140"/>
      <c r="U60" s="140"/>
    </row>
    <row r="61" s="4" customFormat="true" ht="13.5" hidden="false" customHeight="true" outlineLevel="0" collapsed="false">
      <c r="B61" s="182" t="s">
        <v>127</v>
      </c>
      <c r="C61" s="182"/>
      <c r="D61" s="182"/>
      <c r="E61" s="182"/>
      <c r="F61" s="182"/>
      <c r="G61" s="182"/>
      <c r="H61" s="182"/>
      <c r="I61" s="182"/>
      <c r="J61" s="182"/>
      <c r="K61" s="182"/>
      <c r="L61" s="182"/>
      <c r="M61" s="182"/>
      <c r="N61" s="182"/>
      <c r="O61" s="182"/>
      <c r="P61" s="182"/>
      <c r="Q61" s="182"/>
      <c r="R61" s="182"/>
      <c r="T61" s="140"/>
      <c r="U61" s="140"/>
    </row>
    <row r="62" s="4" customFormat="true" ht="27" hidden="false" customHeight="true" outlineLevel="0" collapsed="false">
      <c r="B62" s="183"/>
      <c r="C62" s="183"/>
      <c r="D62" s="183"/>
      <c r="E62" s="183"/>
      <c r="F62" s="183"/>
      <c r="G62" s="183"/>
      <c r="H62" s="183"/>
      <c r="I62" s="183"/>
      <c r="J62" s="183"/>
      <c r="K62" s="183"/>
      <c r="L62" s="183"/>
      <c r="M62" s="183"/>
      <c r="N62" s="183"/>
      <c r="O62" s="183"/>
      <c r="P62" s="183"/>
      <c r="Q62" s="183"/>
      <c r="R62" s="183"/>
      <c r="T62" s="140"/>
      <c r="U62" s="140"/>
    </row>
    <row r="63" customFormat="false" ht="13.5" hidden="false" customHeight="true" outlineLevel="0" collapsed="false">
      <c r="B63" s="183"/>
      <c r="C63" s="183"/>
      <c r="D63" s="183"/>
      <c r="E63" s="183"/>
      <c r="F63" s="183"/>
      <c r="G63" s="183"/>
      <c r="H63" s="183"/>
      <c r="I63" s="183"/>
      <c r="J63" s="183"/>
      <c r="K63" s="183"/>
      <c r="L63" s="183"/>
      <c r="M63" s="183"/>
      <c r="N63" s="183"/>
      <c r="O63" s="183"/>
      <c r="P63" s="183"/>
      <c r="Q63" s="183"/>
      <c r="R63" s="183"/>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84"/>
      <c r="V68" s="4"/>
      <c r="W68" s="4"/>
      <c r="X68" s="4"/>
      <c r="Y68" s="4"/>
      <c r="Z68" s="4"/>
      <c r="AA68" s="4"/>
    </row>
    <row r="69" customFormat="false" ht="13.5" hidden="false" customHeight="false" outlineLevel="0" collapsed="false">
      <c r="C69" s="184"/>
      <c r="V69" s="4"/>
      <c r="W69" s="4"/>
      <c r="X69" s="4"/>
      <c r="Y69" s="4"/>
      <c r="Z69" s="4"/>
      <c r="AA69" s="4"/>
    </row>
    <row r="70" customFormat="false" ht="13.5" hidden="false" customHeight="false" outlineLevel="0" collapsed="false">
      <c r="C70" s="184"/>
    </row>
    <row r="71" customFormat="false" ht="13.5" hidden="false" customHeight="false" outlineLevel="0" collapsed="false">
      <c r="C71" s="184"/>
    </row>
    <row r="72" customFormat="false" ht="13.5" hidden="false" customHeight="false" outlineLevel="0" collapsed="false">
      <c r="C72" s="184"/>
    </row>
    <row r="73" customFormat="false" ht="13.5" hidden="false" customHeight="false" outlineLevel="0" collapsed="false">
      <c r="C73" s="184"/>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187" width="8.99"/>
  </cols>
  <sheetData>
    <row r="1" s="40" customFormat="true" ht="21" hidden="false" customHeight="false" outlineLevel="0" collapsed="false">
      <c r="A1" s="136"/>
      <c r="B1" s="137" t="s">
        <v>128</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G1" s="1"/>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197" t="s">
        <v>132</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t="s">
        <v>134</v>
      </c>
      <c r="F10" s="202"/>
      <c r="G10" s="202"/>
      <c r="H10" s="202"/>
      <c r="I10" s="202"/>
      <c r="J10" s="203" t="s">
        <v>135</v>
      </c>
      <c r="K10" s="203"/>
      <c r="L10" s="204" t="n">
        <v>1</v>
      </c>
      <c r="M10" s="205"/>
      <c r="N10" s="205"/>
      <c r="O10" s="205"/>
      <c r="P10" s="205"/>
      <c r="Q10" s="11" t="s">
        <v>97</v>
      </c>
      <c r="R10" s="205"/>
      <c r="S10" s="205"/>
      <c r="T10" s="205"/>
      <c r="U10" s="205"/>
      <c r="V10" s="203" t="s">
        <v>56</v>
      </c>
      <c r="W10" s="203"/>
      <c r="X10" s="203"/>
      <c r="Y10" s="206" t="str">
        <f aca="false">IF(ISBLANK('シート1(目標)'!N7),"",'シート1(目標)'!N7)</f>
        <v/>
      </c>
      <c r="Z10" s="206"/>
      <c r="AA10" s="206"/>
      <c r="AB10" s="206"/>
      <c r="AC10" s="206"/>
      <c r="AE10" s="140"/>
      <c r="AG10" s="5"/>
    </row>
    <row r="11" s="4" customFormat="true" ht="18.75" hidden="false" customHeight="true" outlineLevel="0" collapsed="false">
      <c r="B11" s="179"/>
      <c r="C11" s="179"/>
      <c r="D11" s="207" t="n">
        <v>2</v>
      </c>
      <c r="E11" s="208"/>
      <c r="F11" s="208"/>
      <c r="G11" s="208"/>
      <c r="H11" s="208"/>
      <c r="I11" s="208"/>
      <c r="J11" s="203"/>
      <c r="K11" s="203"/>
      <c r="L11" s="204" t="n">
        <v>2</v>
      </c>
      <c r="M11" s="209"/>
      <c r="N11" s="209"/>
      <c r="O11" s="209"/>
      <c r="P11" s="209"/>
      <c r="Q11" s="11" t="s">
        <v>97</v>
      </c>
      <c r="R11" s="209"/>
      <c r="S11" s="209"/>
      <c r="T11" s="209"/>
      <c r="U11" s="209"/>
      <c r="V11" s="203"/>
      <c r="W11" s="203"/>
      <c r="X11" s="203"/>
      <c r="Y11" s="206"/>
      <c r="Z11" s="206"/>
      <c r="AA11" s="206"/>
      <c r="AB11" s="206"/>
      <c r="AC11" s="206"/>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36</v>
      </c>
      <c r="F13" s="212"/>
      <c r="G13" s="212"/>
      <c r="H13" s="212"/>
      <c r="I13" s="212"/>
      <c r="J13" s="212"/>
      <c r="K13" s="212"/>
      <c r="L13" s="212"/>
      <c r="M13" s="212"/>
      <c r="N13" s="212"/>
      <c r="O13" s="212"/>
      <c r="P13" s="212"/>
      <c r="Q13" s="212"/>
      <c r="R13" s="212"/>
      <c r="S13" s="212"/>
      <c r="T13" s="212"/>
      <c r="U13" s="212"/>
      <c r="V13" s="213" t="s">
        <v>100</v>
      </c>
      <c r="W13" s="213"/>
      <c r="X13" s="213"/>
      <c r="Y13" s="214" t="s">
        <v>52</v>
      </c>
      <c r="Z13" s="214"/>
      <c r="AA13" s="214"/>
      <c r="AB13" s="214"/>
      <c r="AC13" s="214"/>
      <c r="AG13" s="5"/>
    </row>
    <row r="14" s="4" customFormat="true" ht="18.75" hidden="false" customHeight="true" outlineLevel="0" collapsed="false">
      <c r="B14" s="179"/>
      <c r="C14" s="179"/>
      <c r="D14" s="207" t="n">
        <v>2</v>
      </c>
      <c r="E14" s="212"/>
      <c r="F14" s="212"/>
      <c r="G14" s="212"/>
      <c r="H14" s="212"/>
      <c r="I14" s="212"/>
      <c r="J14" s="212"/>
      <c r="K14" s="212"/>
      <c r="L14" s="212"/>
      <c r="M14" s="212"/>
      <c r="N14" s="212"/>
      <c r="O14" s="212"/>
      <c r="P14" s="212"/>
      <c r="Q14" s="212"/>
      <c r="R14" s="212"/>
      <c r="S14" s="212"/>
      <c r="T14" s="212"/>
      <c r="U14" s="212"/>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E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E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t="n">
        <v>45839</v>
      </c>
      <c r="Q18" s="228"/>
      <c r="R18" s="228"/>
      <c r="S18" s="229" t="n">
        <v>45839</v>
      </c>
      <c r="T18" s="229"/>
      <c r="U18" s="229"/>
      <c r="V18" s="230"/>
      <c r="W18" s="230"/>
      <c r="X18" s="230"/>
      <c r="Y18" s="231"/>
      <c r="Z18" s="231"/>
      <c r="AA18" s="231"/>
      <c r="AB18" s="231"/>
      <c r="AC18" s="231"/>
      <c r="AD18" s="140"/>
      <c r="AF18" s="217" t="s">
        <v>104</v>
      </c>
      <c r="AG18" s="218" t="s">
        <v>142</v>
      </c>
      <c r="AH18" s="232"/>
      <c r="AI18" s="220" t="s">
        <v>7</v>
      </c>
      <c r="AJ18" s="220"/>
      <c r="AK18" s="220" t="s">
        <v>143</v>
      </c>
      <c r="AL18" s="220"/>
      <c r="AM18" s="220" t="s">
        <v>144</v>
      </c>
      <c r="AN18" s="220"/>
    </row>
    <row r="19" customFormat="false" ht="41.25" hidden="false" customHeight="true" outlineLevel="0" collapsed="false">
      <c r="A19" s="140"/>
      <c r="B19" s="233" t="s">
        <v>149</v>
      </c>
      <c r="C19" s="234" t="s">
        <v>150</v>
      </c>
      <c r="D19" s="234"/>
      <c r="E19" s="234"/>
      <c r="F19" s="234"/>
      <c r="G19" s="234"/>
      <c r="H19" s="234"/>
      <c r="I19" s="234"/>
      <c r="J19" s="234"/>
      <c r="K19" s="234"/>
      <c r="L19" s="234"/>
      <c r="M19" s="234"/>
      <c r="N19" s="234"/>
      <c r="O19" s="234"/>
      <c r="P19" s="235" t="n">
        <v>2</v>
      </c>
      <c r="Q19" s="235"/>
      <c r="R19" s="235"/>
      <c r="S19" s="236" t="n">
        <v>4</v>
      </c>
      <c r="T19" s="236"/>
      <c r="U19" s="236"/>
      <c r="V19" s="237"/>
      <c r="W19" s="237"/>
      <c r="X19" s="237"/>
      <c r="Y19" s="238"/>
      <c r="Z19" s="238"/>
      <c r="AA19" s="238"/>
      <c r="AB19" s="238"/>
      <c r="AC19" s="238"/>
      <c r="AD19" s="140"/>
      <c r="AE19" s="140"/>
      <c r="AF19" s="239" t="s">
        <v>151</v>
      </c>
      <c r="AG19" s="240" t="n">
        <v>0.333333333333333</v>
      </c>
      <c r="AH19" s="241" t="n">
        <v>4</v>
      </c>
      <c r="AI19" s="242" t="s">
        <v>152</v>
      </c>
      <c r="AJ19" s="243" t="s">
        <v>43</v>
      </c>
      <c r="AK19" s="242" t="s">
        <v>153</v>
      </c>
      <c r="AL19" s="244" t="s">
        <v>154</v>
      </c>
      <c r="AM19" s="242" t="s">
        <v>155</v>
      </c>
      <c r="AN19" s="245" t="s">
        <v>156</v>
      </c>
    </row>
    <row r="20" customFormat="false" ht="41.25" hidden="false" customHeight="true" outlineLevel="0" collapsed="false">
      <c r="A20" s="140"/>
      <c r="B20" s="233" t="s">
        <v>157</v>
      </c>
      <c r="C20" s="246" t="s">
        <v>158</v>
      </c>
      <c r="D20" s="246"/>
      <c r="E20" s="246"/>
      <c r="F20" s="246"/>
      <c r="G20" s="246"/>
      <c r="H20" s="246"/>
      <c r="I20" s="246"/>
      <c r="J20" s="246"/>
      <c r="K20" s="246"/>
      <c r="L20" s="246"/>
      <c r="M20" s="246"/>
      <c r="N20" s="246"/>
      <c r="O20" s="246"/>
      <c r="P20" s="247"/>
      <c r="Q20" s="247"/>
      <c r="R20" s="247"/>
      <c r="S20" s="248"/>
      <c r="T20" s="248"/>
      <c r="U20" s="248"/>
      <c r="V20" s="249"/>
      <c r="W20" s="249"/>
      <c r="X20" s="249"/>
      <c r="Y20" s="250"/>
      <c r="Z20" s="250"/>
      <c r="AA20" s="250"/>
      <c r="AB20" s="250"/>
      <c r="AC20" s="250"/>
      <c r="AD20" s="140"/>
      <c r="AE20" s="140"/>
      <c r="AF20" s="251" t="s">
        <v>159</v>
      </c>
      <c r="AG20" s="240" t="n">
        <v>0.336805555555556</v>
      </c>
      <c r="AH20" s="252" t="n">
        <v>3</v>
      </c>
      <c r="AI20" s="253" t="s">
        <v>160</v>
      </c>
      <c r="AJ20" s="254" t="s">
        <v>43</v>
      </c>
      <c r="AK20" s="253" t="s">
        <v>161</v>
      </c>
      <c r="AL20" s="255" t="s">
        <v>162</v>
      </c>
      <c r="AM20" s="253" t="s">
        <v>163</v>
      </c>
      <c r="AN20" s="256" t="s">
        <v>164</v>
      </c>
    </row>
    <row r="21" customFormat="false" ht="41.25" hidden="false" customHeight="true" outlineLevel="0" collapsed="false">
      <c r="A21" s="140"/>
      <c r="B21" s="233" t="s">
        <v>165</v>
      </c>
      <c r="C21" s="246" t="s">
        <v>166</v>
      </c>
      <c r="D21" s="246"/>
      <c r="E21" s="246"/>
      <c r="F21" s="246"/>
      <c r="G21" s="246"/>
      <c r="H21" s="246"/>
      <c r="I21" s="246"/>
      <c r="J21" s="246"/>
      <c r="K21" s="246"/>
      <c r="L21" s="246"/>
      <c r="M21" s="246"/>
      <c r="N21" s="246"/>
      <c r="O21" s="246"/>
      <c r="P21" s="247"/>
      <c r="Q21" s="247"/>
      <c r="R21" s="247"/>
      <c r="S21" s="248"/>
      <c r="T21" s="248"/>
      <c r="U21" s="248"/>
      <c r="V21" s="249"/>
      <c r="W21" s="249"/>
      <c r="X21" s="249"/>
      <c r="Y21" s="250"/>
      <c r="Z21" s="250"/>
      <c r="AA21" s="250"/>
      <c r="AB21" s="250"/>
      <c r="AC21" s="250"/>
      <c r="AD21" s="140"/>
      <c r="AE21" s="140"/>
      <c r="AF21" s="192"/>
      <c r="AG21" s="240" t="n">
        <v>0.340277777777778</v>
      </c>
      <c r="AH21" s="252" t="n">
        <v>2</v>
      </c>
      <c r="AI21" s="253" t="s">
        <v>167</v>
      </c>
      <c r="AJ21" s="254" t="s">
        <v>43</v>
      </c>
      <c r="AK21" s="253" t="s">
        <v>168</v>
      </c>
      <c r="AL21" s="255" t="s">
        <v>169</v>
      </c>
      <c r="AM21" s="253" t="s">
        <v>170</v>
      </c>
      <c r="AN21" s="256" t="s">
        <v>171</v>
      </c>
    </row>
    <row r="22" customFormat="false" ht="41.25" hidden="false" customHeight="true" outlineLevel="0" collapsed="false">
      <c r="A22" s="140"/>
      <c r="B22" s="233" t="s">
        <v>172</v>
      </c>
      <c r="C22" s="246" t="s">
        <v>173</v>
      </c>
      <c r="D22" s="246"/>
      <c r="E22" s="246"/>
      <c r="F22" s="246"/>
      <c r="G22" s="246"/>
      <c r="H22" s="246"/>
      <c r="I22" s="246"/>
      <c r="J22" s="246"/>
      <c r="K22" s="246"/>
      <c r="L22" s="246"/>
      <c r="M22" s="246"/>
      <c r="N22" s="246"/>
      <c r="O22" s="246"/>
      <c r="P22" s="247"/>
      <c r="Q22" s="247"/>
      <c r="R22" s="247"/>
      <c r="S22" s="248"/>
      <c r="T22" s="248"/>
      <c r="U22" s="248"/>
      <c r="V22" s="249"/>
      <c r="W22" s="249"/>
      <c r="X22" s="249"/>
      <c r="Y22" s="250"/>
      <c r="Z22" s="250"/>
      <c r="AA22" s="250"/>
      <c r="AB22" s="250"/>
      <c r="AC22" s="250"/>
      <c r="AD22" s="140"/>
      <c r="AE22" s="140"/>
      <c r="AF22" s="192"/>
      <c r="AG22" s="240" t="n">
        <v>0.34375</v>
      </c>
      <c r="AH22" s="257" t="n">
        <v>1</v>
      </c>
      <c r="AI22" s="258" t="s">
        <v>174</v>
      </c>
      <c r="AJ22" s="259" t="s">
        <v>43</v>
      </c>
      <c r="AK22" s="258" t="s">
        <v>175</v>
      </c>
      <c r="AL22" s="260" t="s">
        <v>176</v>
      </c>
      <c r="AM22" s="258" t="s">
        <v>177</v>
      </c>
      <c r="AN22" s="261" t="s">
        <v>178</v>
      </c>
    </row>
    <row r="23" customFormat="false" ht="41.25" hidden="false" customHeight="true" outlineLevel="0" collapsed="false">
      <c r="A23" s="140"/>
      <c r="B23" s="233" t="s">
        <v>179</v>
      </c>
      <c r="C23" s="246" t="s">
        <v>180</v>
      </c>
      <c r="D23" s="246"/>
      <c r="E23" s="246"/>
      <c r="F23" s="246"/>
      <c r="G23" s="246"/>
      <c r="H23" s="246"/>
      <c r="I23" s="246"/>
      <c r="J23" s="246"/>
      <c r="K23" s="246"/>
      <c r="L23" s="246"/>
      <c r="M23" s="246"/>
      <c r="N23" s="246"/>
      <c r="O23" s="246"/>
      <c r="P23" s="247"/>
      <c r="Q23" s="247"/>
      <c r="R23" s="247"/>
      <c r="S23" s="248"/>
      <c r="T23" s="248"/>
      <c r="U23" s="248"/>
      <c r="V23" s="249"/>
      <c r="W23" s="249"/>
      <c r="X23" s="249"/>
      <c r="Y23" s="250"/>
      <c r="Z23" s="250"/>
      <c r="AA23" s="250"/>
      <c r="AB23" s="250"/>
      <c r="AC23" s="250"/>
      <c r="AD23" s="140"/>
      <c r="AE23" s="140"/>
      <c r="AF23" s="192"/>
      <c r="AG23" s="240" t="n">
        <v>0.347222222222222</v>
      </c>
    </row>
    <row r="24" customFormat="false" ht="41.25" hidden="false" customHeight="true" outlineLevel="0" collapsed="false">
      <c r="A24" s="140"/>
      <c r="B24" s="233" t="s">
        <v>181</v>
      </c>
      <c r="C24" s="246" t="s">
        <v>182</v>
      </c>
      <c r="D24" s="246"/>
      <c r="E24" s="246"/>
      <c r="F24" s="246"/>
      <c r="G24" s="246"/>
      <c r="H24" s="246"/>
      <c r="I24" s="246"/>
      <c r="J24" s="246"/>
      <c r="K24" s="246"/>
      <c r="L24" s="246"/>
      <c r="M24" s="246"/>
      <c r="N24" s="246"/>
      <c r="O24" s="246"/>
      <c r="P24" s="247"/>
      <c r="Q24" s="247"/>
      <c r="R24" s="247"/>
      <c r="S24" s="248"/>
      <c r="T24" s="248"/>
      <c r="U24" s="248"/>
      <c r="V24" s="249"/>
      <c r="W24" s="249"/>
      <c r="X24" s="249"/>
      <c r="Y24" s="262"/>
      <c r="Z24" s="262"/>
      <c r="AA24" s="262"/>
      <c r="AB24" s="262"/>
      <c r="AC24" s="262"/>
      <c r="AD24" s="140"/>
      <c r="AE24" s="140"/>
      <c r="AF24" s="192"/>
      <c r="AG24" s="240" t="n">
        <v>0.350694444444445</v>
      </c>
      <c r="AH24" s="263"/>
      <c r="AI24" s="192"/>
      <c r="AJ24" s="192"/>
      <c r="AK24" s="263"/>
      <c r="AL24" s="192"/>
      <c r="AM24" s="263"/>
      <c r="AN24" s="263"/>
    </row>
    <row r="25" customFormat="false" ht="41.25" hidden="false" customHeight="true" outlineLevel="0" collapsed="false">
      <c r="A25" s="140"/>
      <c r="B25" s="233" t="s">
        <v>81</v>
      </c>
      <c r="C25" s="246" t="s">
        <v>183</v>
      </c>
      <c r="D25" s="246"/>
      <c r="E25" s="246"/>
      <c r="F25" s="246"/>
      <c r="G25" s="246"/>
      <c r="H25" s="246"/>
      <c r="I25" s="246"/>
      <c r="J25" s="246"/>
      <c r="K25" s="246"/>
      <c r="L25" s="246"/>
      <c r="M25" s="246"/>
      <c r="N25" s="246"/>
      <c r="O25" s="246"/>
      <c r="P25" s="247"/>
      <c r="Q25" s="247"/>
      <c r="R25" s="247"/>
      <c r="S25" s="248"/>
      <c r="T25" s="248"/>
      <c r="U25" s="248"/>
      <c r="V25" s="249"/>
      <c r="W25" s="249"/>
      <c r="X25" s="249"/>
      <c r="Y25" s="262"/>
      <c r="Z25" s="262"/>
      <c r="AA25" s="262"/>
      <c r="AB25" s="262"/>
      <c r="AC25" s="262"/>
      <c r="AD25" s="140"/>
      <c r="AE25" s="140"/>
      <c r="AF25" s="192"/>
      <c r="AG25" s="240" t="n">
        <v>0.354166666666667</v>
      </c>
      <c r="AH25" s="263"/>
      <c r="AI25" s="192"/>
      <c r="AJ25" s="192"/>
      <c r="AK25" s="263"/>
      <c r="AL25" s="192"/>
      <c r="AM25" s="263"/>
      <c r="AN25" s="263"/>
    </row>
    <row r="26" customFormat="false" ht="41.25" hidden="false" customHeight="true" outlineLevel="0" collapsed="false">
      <c r="A26" s="140"/>
      <c r="B26" s="264" t="s">
        <v>83</v>
      </c>
      <c r="C26" s="265" t="s">
        <v>184</v>
      </c>
      <c r="D26" s="265"/>
      <c r="E26" s="265"/>
      <c r="F26" s="265"/>
      <c r="G26" s="265"/>
      <c r="H26" s="265"/>
      <c r="I26" s="265"/>
      <c r="J26" s="265"/>
      <c r="K26" s="265"/>
      <c r="L26" s="265"/>
      <c r="M26" s="265"/>
      <c r="N26" s="265"/>
      <c r="O26" s="265"/>
      <c r="P26" s="266"/>
      <c r="Q26" s="266"/>
      <c r="R26" s="266"/>
      <c r="S26" s="267"/>
      <c r="T26" s="267"/>
      <c r="U26" s="267"/>
      <c r="V26" s="268"/>
      <c r="W26" s="268"/>
      <c r="X26" s="268"/>
      <c r="Y26" s="269"/>
      <c r="Z26" s="269"/>
      <c r="AA26" s="269"/>
      <c r="AB26" s="269"/>
      <c r="AC26" s="269"/>
      <c r="AD26" s="140"/>
      <c r="AE26" s="140"/>
      <c r="AF26" s="192"/>
      <c r="AG26" s="240" t="n">
        <v>0.357638888888889</v>
      </c>
      <c r="AH26" s="263"/>
      <c r="AI26" s="192"/>
      <c r="AJ26" s="192"/>
      <c r="AK26" s="263"/>
      <c r="AL26" s="192"/>
      <c r="AM26" s="263"/>
      <c r="AN26" s="263"/>
    </row>
    <row r="27" customFormat="false" ht="41.25" hidden="false" customHeight="true" outlineLevel="0" collapsed="false">
      <c r="A27" s="140"/>
      <c r="B27" s="264"/>
      <c r="C27" s="265"/>
      <c r="D27" s="265"/>
      <c r="E27" s="265"/>
      <c r="F27" s="265"/>
      <c r="G27" s="265"/>
      <c r="H27" s="265"/>
      <c r="I27" s="265"/>
      <c r="J27" s="265"/>
      <c r="K27" s="265"/>
      <c r="L27" s="265"/>
      <c r="M27" s="265"/>
      <c r="N27" s="265"/>
      <c r="O27" s="265"/>
      <c r="P27" s="270"/>
      <c r="Q27" s="270"/>
      <c r="R27" s="270"/>
      <c r="S27" s="271"/>
      <c r="T27" s="271"/>
      <c r="U27" s="271"/>
      <c r="V27" s="270"/>
      <c r="W27" s="270"/>
      <c r="X27" s="270"/>
      <c r="Y27" s="272"/>
      <c r="Z27" s="272"/>
      <c r="AA27" s="272"/>
      <c r="AB27" s="272"/>
      <c r="AC27" s="272"/>
      <c r="AD27" s="140"/>
      <c r="AE27" s="140"/>
      <c r="AF27" s="192"/>
      <c r="AG27" s="240" t="n">
        <v>0.361111111111111</v>
      </c>
      <c r="AH27" s="192"/>
      <c r="AI27" s="192"/>
      <c r="AJ27" s="192"/>
      <c r="AK27" s="263"/>
      <c r="AL27" s="192"/>
      <c r="AM27" s="263"/>
      <c r="AN27" s="263"/>
    </row>
    <row r="28" customFormat="false" ht="41.25" hidden="false" customHeight="true" outlineLevel="0" collapsed="false">
      <c r="A28" s="140"/>
      <c r="B28" s="264"/>
      <c r="C28" s="273"/>
      <c r="D28" s="273"/>
      <c r="E28" s="273"/>
      <c r="F28" s="273"/>
      <c r="G28" s="273"/>
      <c r="H28" s="273"/>
      <c r="I28" s="273"/>
      <c r="J28" s="273"/>
      <c r="K28" s="273"/>
      <c r="L28" s="273"/>
      <c r="M28" s="273"/>
      <c r="N28" s="273"/>
      <c r="O28" s="273"/>
      <c r="P28" s="270"/>
      <c r="Q28" s="270"/>
      <c r="R28" s="270"/>
      <c r="S28" s="271"/>
      <c r="T28" s="271"/>
      <c r="U28" s="271"/>
      <c r="V28" s="270"/>
      <c r="W28" s="270"/>
      <c r="X28" s="270"/>
      <c r="Y28" s="272"/>
      <c r="Z28" s="272"/>
      <c r="AA28" s="272"/>
      <c r="AB28" s="272"/>
      <c r="AC28" s="272"/>
      <c r="AD28" s="140"/>
      <c r="AE28" s="140"/>
      <c r="AF28" s="192"/>
      <c r="AG28" s="240" t="n">
        <v>0.364583333333334</v>
      </c>
      <c r="AH28" s="192"/>
      <c r="AI28" s="192"/>
      <c r="AJ28" s="192"/>
      <c r="AK28" s="263"/>
      <c r="AL28" s="192"/>
      <c r="AM28" s="263"/>
      <c r="AN28" s="263"/>
    </row>
    <row r="29" customFormat="fals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customFormat="fals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customFormat="fals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customFormat="fals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customFormat="false" ht="15.75" hidden="false" customHeight="true" outlineLevel="0" collapsed="false">
      <c r="A33" s="140"/>
      <c r="B33" s="280"/>
      <c r="C33" s="140"/>
      <c r="D33" s="140"/>
      <c r="E33" s="140"/>
      <c r="F33" s="140"/>
      <c r="G33" s="140"/>
      <c r="H33" s="140"/>
      <c r="I33" s="140"/>
      <c r="J33" s="140"/>
      <c r="K33" s="140"/>
      <c r="L33" s="140"/>
      <c r="M33" s="4"/>
      <c r="N33" s="4"/>
      <c r="O33" s="4"/>
      <c r="P33" s="140"/>
      <c r="Q33" s="140"/>
      <c r="R33" s="64"/>
      <c r="S33" s="64"/>
      <c r="T33" s="64"/>
      <c r="U33" s="64"/>
      <c r="V33" s="64"/>
      <c r="W33" s="64"/>
      <c r="X33" s="64"/>
      <c r="Y33" s="64"/>
      <c r="Z33" s="64"/>
      <c r="AA33" s="64"/>
      <c r="AB33" s="64"/>
      <c r="AC33" s="64"/>
      <c r="AD33" s="140"/>
      <c r="AE33" s="140"/>
      <c r="AF33" s="192"/>
      <c r="AG33" s="240" t="n">
        <v>0.381944444444445</v>
      </c>
      <c r="AH33" s="192"/>
      <c r="AI33" s="192"/>
      <c r="AJ33" s="192"/>
      <c r="AK33" s="192"/>
      <c r="AL33" s="192"/>
      <c r="AM33" s="192"/>
      <c r="AN33" s="192"/>
    </row>
    <row r="34" customFormat="false" ht="15.75" hidden="false" customHeight="true" outlineLevel="0" collapsed="false">
      <c r="A34" s="140"/>
      <c r="B34" s="280"/>
      <c r="C34" s="140"/>
      <c r="D34" s="140"/>
      <c r="E34" s="140"/>
      <c r="F34" s="140"/>
      <c r="G34" s="140"/>
      <c r="H34" s="140"/>
      <c r="I34" s="140"/>
      <c r="J34" s="140"/>
      <c r="K34" s="140"/>
      <c r="L34" s="140"/>
      <c r="M34" s="4"/>
      <c r="N34" s="4"/>
      <c r="O34" s="4"/>
      <c r="P34" s="140"/>
      <c r="Q34" s="140"/>
      <c r="R34" s="64"/>
      <c r="S34" s="64"/>
      <c r="T34" s="64"/>
      <c r="U34" s="64"/>
      <c r="V34" s="64"/>
      <c r="W34" s="64"/>
      <c r="X34" s="64"/>
      <c r="Y34" s="64"/>
      <c r="Z34" s="64"/>
      <c r="AA34" s="64"/>
      <c r="AB34" s="64"/>
      <c r="AC34" s="64"/>
      <c r="AD34" s="140"/>
      <c r="AE34" s="140"/>
      <c r="AF34" s="192"/>
      <c r="AG34" s="240" t="n">
        <v>0.385416666666667</v>
      </c>
      <c r="AH34" s="192"/>
      <c r="AI34" s="192"/>
      <c r="AJ34" s="192"/>
      <c r="AK34" s="192"/>
      <c r="AL34" s="192"/>
      <c r="AM34" s="192"/>
      <c r="AN34" s="192"/>
    </row>
    <row r="35" customFormat="false" ht="15.75" hidden="false" customHeight="true" outlineLevel="0" collapsed="false">
      <c r="A35" s="64"/>
      <c r="B35" s="280"/>
      <c r="C35" s="140"/>
      <c r="D35" s="140"/>
      <c r="E35" s="140"/>
      <c r="F35" s="140"/>
      <c r="G35" s="140"/>
      <c r="H35" s="140"/>
      <c r="I35" s="140"/>
      <c r="J35" s="140"/>
      <c r="K35" s="140"/>
      <c r="L35" s="140"/>
      <c r="M35" s="4"/>
      <c r="N35" s="4"/>
      <c r="O35" s="4"/>
      <c r="P35" s="140"/>
      <c r="Q35" s="140"/>
      <c r="R35" s="64"/>
      <c r="S35" s="64"/>
      <c r="T35" s="64"/>
      <c r="U35" s="64"/>
      <c r="V35" s="64"/>
      <c r="W35" s="64"/>
      <c r="X35" s="64"/>
      <c r="Y35" s="64"/>
      <c r="Z35" s="64"/>
      <c r="AA35" s="64"/>
      <c r="AB35" s="64"/>
      <c r="AC35" s="64"/>
      <c r="AD35" s="64"/>
      <c r="AE35" s="64"/>
      <c r="AG35" s="240" t="n">
        <v>0.38888888888889</v>
      </c>
    </row>
    <row r="36" customFormat="false" ht="15.75" hidden="false" customHeight="true" outlineLevel="0" collapsed="false">
      <c r="A36" s="64"/>
      <c r="B36" s="280"/>
      <c r="C36" s="140"/>
      <c r="D36" s="140"/>
      <c r="E36" s="140"/>
      <c r="F36" s="140"/>
      <c r="G36" s="140"/>
      <c r="H36" s="140"/>
      <c r="I36" s="140"/>
      <c r="J36" s="140"/>
      <c r="K36" s="140"/>
      <c r="L36" s="140"/>
      <c r="M36" s="4"/>
      <c r="N36" s="4"/>
      <c r="O36" s="4"/>
      <c r="P36" s="140"/>
      <c r="Q36" s="140"/>
      <c r="R36" s="64"/>
      <c r="S36" s="64"/>
      <c r="T36" s="64"/>
      <c r="U36" s="64"/>
      <c r="V36" s="64"/>
      <c r="W36" s="64"/>
      <c r="X36" s="64"/>
      <c r="Y36" s="64"/>
      <c r="Z36" s="64"/>
      <c r="AA36" s="64"/>
      <c r="AB36" s="64"/>
      <c r="AC36" s="64"/>
      <c r="AD36" s="64"/>
      <c r="AE36" s="64"/>
      <c r="AG36" s="240" t="n">
        <v>0.392361111111112</v>
      </c>
    </row>
    <row r="37" customFormat="false" ht="15.75" hidden="false" customHeight="true" outlineLevel="0" collapsed="false">
      <c r="A37" s="64"/>
      <c r="B37" s="280"/>
      <c r="C37" s="140"/>
      <c r="D37" s="140"/>
      <c r="E37" s="140"/>
      <c r="F37" s="140"/>
      <c r="G37" s="140"/>
      <c r="H37" s="140"/>
      <c r="I37" s="140"/>
      <c r="J37" s="140"/>
      <c r="K37" s="140"/>
      <c r="L37" s="140"/>
      <c r="M37" s="4"/>
      <c r="N37" s="4"/>
      <c r="O37" s="4"/>
      <c r="P37" s="140"/>
      <c r="Q37" s="140"/>
      <c r="R37" s="64"/>
      <c r="S37" s="64"/>
      <c r="T37" s="64"/>
      <c r="U37" s="64"/>
      <c r="V37" s="64"/>
      <c r="W37" s="64"/>
      <c r="X37" s="64"/>
      <c r="Y37" s="64"/>
      <c r="Z37" s="64"/>
      <c r="AA37" s="64"/>
      <c r="AB37" s="64"/>
      <c r="AC37" s="64"/>
      <c r="AD37" s="64"/>
      <c r="AE37" s="64"/>
      <c r="AG37" s="240" t="n">
        <v>0.395833333333334</v>
      </c>
    </row>
    <row r="38" customFormat="false" ht="15.75" hidden="false" customHeight="true" outlineLevel="0" collapsed="false">
      <c r="A38" s="64"/>
      <c r="B38" s="280"/>
      <c r="C38" s="140"/>
      <c r="D38" s="140"/>
      <c r="E38" s="140"/>
      <c r="F38" s="140"/>
      <c r="G38" s="140"/>
      <c r="H38" s="140"/>
      <c r="I38" s="140"/>
      <c r="J38" s="140"/>
      <c r="K38" s="140"/>
      <c r="L38" s="140"/>
      <c r="M38" s="4"/>
      <c r="N38" s="4"/>
      <c r="O38" s="4"/>
      <c r="P38" s="140"/>
      <c r="Q38" s="140"/>
      <c r="R38" s="64"/>
      <c r="S38" s="64"/>
      <c r="T38" s="64"/>
      <c r="U38" s="64"/>
      <c r="V38" s="64"/>
      <c r="W38" s="64"/>
      <c r="X38" s="64"/>
      <c r="Y38" s="64"/>
      <c r="Z38" s="64"/>
      <c r="AA38" s="64"/>
      <c r="AB38" s="64"/>
      <c r="AC38" s="64"/>
      <c r="AD38" s="64"/>
      <c r="AE38" s="64"/>
      <c r="AG38" s="240" t="n">
        <v>0.399305555555556</v>
      </c>
    </row>
    <row r="39" customFormat="false" ht="15.75" hidden="false" customHeight="true" outlineLevel="0" collapsed="false">
      <c r="A39" s="64"/>
      <c r="B39" s="280"/>
      <c r="C39" s="140"/>
      <c r="D39" s="140"/>
      <c r="E39" s="140"/>
      <c r="F39" s="140"/>
      <c r="G39" s="140"/>
      <c r="H39" s="140"/>
      <c r="I39" s="140"/>
      <c r="J39" s="140"/>
      <c r="K39" s="140"/>
      <c r="L39" s="140"/>
      <c r="M39" s="4"/>
      <c r="N39" s="4"/>
      <c r="O39" s="4"/>
      <c r="P39" s="140"/>
      <c r="Q39" s="140"/>
      <c r="R39" s="64"/>
      <c r="S39" s="64"/>
      <c r="T39" s="64"/>
      <c r="U39" s="64"/>
      <c r="V39" s="64"/>
      <c r="W39" s="64"/>
      <c r="X39" s="64"/>
      <c r="Y39" s="64"/>
      <c r="Z39" s="64"/>
      <c r="AA39" s="64"/>
      <c r="AB39" s="64"/>
      <c r="AC39" s="64"/>
      <c r="AD39" s="64"/>
      <c r="AE39" s="64"/>
      <c r="AG39" s="240" t="n">
        <v>0.402777777777779</v>
      </c>
    </row>
    <row r="40" customFormat="false" ht="15.75" hidden="false" customHeight="true" outlineLevel="0" collapsed="false">
      <c r="A40" s="64"/>
      <c r="B40" s="280"/>
      <c r="C40" s="140"/>
      <c r="D40" s="140"/>
      <c r="E40" s="140"/>
      <c r="F40" s="140"/>
      <c r="G40" s="140"/>
      <c r="H40" s="140"/>
      <c r="I40" s="140"/>
      <c r="J40" s="140"/>
      <c r="K40" s="140"/>
      <c r="L40" s="140"/>
      <c r="M40" s="4"/>
      <c r="N40" s="4"/>
      <c r="O40" s="4"/>
      <c r="P40" s="140"/>
      <c r="Q40" s="140"/>
      <c r="R40" s="64"/>
      <c r="S40" s="64"/>
      <c r="T40" s="64"/>
      <c r="U40" s="64"/>
      <c r="V40" s="64"/>
      <c r="W40" s="64"/>
      <c r="X40" s="64"/>
      <c r="Y40" s="64"/>
      <c r="Z40" s="64"/>
      <c r="AA40" s="64"/>
      <c r="AB40" s="64"/>
      <c r="AC40" s="64"/>
      <c r="AD40" s="64"/>
      <c r="AE40" s="64"/>
      <c r="AG40" s="240" t="n">
        <v>0.406250000000001</v>
      </c>
    </row>
    <row r="41" customFormat="false" ht="15.75" hidden="false" customHeight="true" outlineLevel="0" collapsed="false">
      <c r="A41" s="64"/>
      <c r="B41" s="280"/>
      <c r="C41" s="140"/>
      <c r="D41" s="140"/>
      <c r="E41" s="140"/>
      <c r="F41" s="140"/>
      <c r="G41" s="140"/>
      <c r="H41" s="140"/>
      <c r="I41" s="140"/>
      <c r="J41" s="140"/>
      <c r="K41" s="140"/>
      <c r="L41" s="140"/>
      <c r="M41" s="4"/>
      <c r="N41" s="4"/>
      <c r="O41" s="4"/>
      <c r="P41" s="140"/>
      <c r="Q41" s="140"/>
      <c r="R41" s="64"/>
      <c r="S41" s="64"/>
      <c r="T41" s="64"/>
      <c r="U41" s="64"/>
      <c r="V41" s="64"/>
      <c r="W41" s="64"/>
      <c r="X41" s="64"/>
      <c r="Y41" s="64"/>
      <c r="Z41" s="64"/>
      <c r="AA41" s="64"/>
      <c r="AB41" s="64"/>
      <c r="AC41" s="64"/>
      <c r="AD41" s="64"/>
      <c r="AE41" s="64"/>
      <c r="AG41" s="240" t="n">
        <v>0.409722222222223</v>
      </c>
    </row>
    <row r="42" customFormat="false" ht="15.75" hidden="false" customHeight="true" outlineLevel="0" collapsed="false">
      <c r="A42" s="64"/>
      <c r="B42" s="280"/>
      <c r="C42" s="140"/>
      <c r="D42" s="140"/>
      <c r="E42" s="140"/>
      <c r="F42" s="140"/>
      <c r="G42" s="140"/>
      <c r="H42" s="140"/>
      <c r="I42" s="140"/>
      <c r="J42" s="140"/>
      <c r="K42" s="140"/>
      <c r="L42" s="140"/>
      <c r="M42" s="4"/>
      <c r="N42" s="4"/>
      <c r="O42" s="4"/>
      <c r="P42" s="140"/>
      <c r="Q42" s="140"/>
      <c r="R42" s="64"/>
      <c r="S42" s="64"/>
      <c r="T42" s="64"/>
      <c r="U42" s="64"/>
      <c r="V42" s="64"/>
      <c r="W42" s="64"/>
      <c r="X42" s="64"/>
      <c r="Y42" s="64"/>
      <c r="Z42" s="64"/>
      <c r="AA42" s="64"/>
      <c r="AB42" s="64"/>
      <c r="AC42" s="64"/>
      <c r="AD42" s="64"/>
      <c r="AE42" s="64"/>
      <c r="AG42" s="240" t="n">
        <v>0.413194444444445</v>
      </c>
    </row>
    <row r="43" customFormat="false" ht="15.75" hidden="false" customHeight="true" outlineLevel="0" collapsed="false">
      <c r="A43" s="64"/>
      <c r="B43" s="280"/>
      <c r="C43" s="140"/>
      <c r="D43" s="140"/>
      <c r="E43" s="140"/>
      <c r="F43" s="140"/>
      <c r="G43" s="140"/>
      <c r="H43" s="140"/>
      <c r="I43" s="140"/>
      <c r="J43" s="140"/>
      <c r="K43" s="140"/>
      <c r="L43" s="140"/>
      <c r="M43" s="4"/>
      <c r="N43" s="4"/>
      <c r="O43" s="4"/>
      <c r="P43" s="140"/>
      <c r="Q43" s="140"/>
      <c r="R43" s="64"/>
      <c r="S43" s="64"/>
      <c r="T43" s="64"/>
      <c r="U43" s="64"/>
      <c r="V43" s="64"/>
      <c r="W43" s="64"/>
      <c r="X43" s="64"/>
      <c r="Y43" s="64"/>
      <c r="Z43" s="64"/>
      <c r="AA43" s="64"/>
      <c r="AB43" s="64"/>
      <c r="AC43" s="64"/>
      <c r="AD43" s="64"/>
      <c r="AE43" s="64"/>
      <c r="AG43" s="240" t="n">
        <v>0.416666666666668</v>
      </c>
    </row>
    <row r="44" customFormat="false" ht="15.75" hidden="false" customHeight="true" outlineLevel="0" collapsed="false">
      <c r="A44" s="64"/>
      <c r="B44" s="280"/>
      <c r="C44" s="140"/>
      <c r="D44" s="140"/>
      <c r="E44" s="140"/>
      <c r="F44" s="140"/>
      <c r="G44" s="140"/>
      <c r="H44" s="140"/>
      <c r="I44" s="140"/>
      <c r="J44" s="140"/>
      <c r="K44" s="140"/>
      <c r="L44" s="140"/>
      <c r="M44" s="4"/>
      <c r="N44" s="4"/>
      <c r="O44" s="4"/>
      <c r="P44" s="140"/>
      <c r="Q44" s="140"/>
      <c r="R44" s="64"/>
      <c r="S44" s="64"/>
      <c r="T44" s="64"/>
      <c r="U44" s="64"/>
      <c r="V44" s="64"/>
      <c r="W44" s="64"/>
      <c r="X44" s="64"/>
      <c r="Y44" s="64"/>
      <c r="Z44" s="64"/>
      <c r="AA44" s="64"/>
      <c r="AB44" s="64"/>
      <c r="AC44" s="64"/>
      <c r="AD44" s="64"/>
      <c r="AE44" s="64"/>
      <c r="AG44" s="240" t="n">
        <v>0.42013888888889</v>
      </c>
    </row>
    <row r="45" customFormat="false" ht="15.75" hidden="false" customHeight="true" outlineLevel="0" collapsed="false">
      <c r="A45" s="64"/>
      <c r="B45" s="280"/>
      <c r="C45" s="140"/>
      <c r="D45" s="140"/>
      <c r="E45" s="140"/>
      <c r="F45" s="140"/>
      <c r="G45" s="140"/>
      <c r="H45" s="140"/>
      <c r="I45" s="140"/>
      <c r="J45" s="140"/>
      <c r="K45" s="140"/>
      <c r="L45" s="140"/>
      <c r="M45" s="4"/>
      <c r="N45" s="4"/>
      <c r="O45" s="4"/>
      <c r="P45" s="140"/>
      <c r="Q45" s="140"/>
      <c r="R45" s="64"/>
      <c r="S45" s="64"/>
      <c r="T45" s="64"/>
      <c r="U45" s="64"/>
      <c r="V45" s="64"/>
      <c r="W45" s="64"/>
      <c r="X45" s="64"/>
      <c r="Y45" s="64"/>
      <c r="Z45" s="64"/>
      <c r="AA45" s="64"/>
      <c r="AB45" s="64"/>
      <c r="AC45" s="64"/>
      <c r="AD45" s="64"/>
      <c r="AE45" s="64"/>
      <c r="AG45" s="240" t="n">
        <v>0.423611111111112</v>
      </c>
    </row>
    <row r="46" customFormat="fals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row>
    <row r="47" customFormat="fals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row>
    <row r="48" customFormat="fals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row>
    <row r="49" customFormat="fals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row>
    <row r="50" customFormat="fals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row>
    <row r="51" customFormat="fals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row>
    <row r="52" customFormat="fals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row>
    <row r="53" customFormat="fals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row>
    <row r="54" customFormat="fals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G54" s="240" t="n">
        <v>0.454861111111112</v>
      </c>
    </row>
    <row r="55" customFormat="fals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G55" s="240" t="n">
        <v>0.458333333333335</v>
      </c>
    </row>
    <row r="56" customFormat="fals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G56" s="240" t="n">
        <v>0.461805555555557</v>
      </c>
    </row>
    <row r="57" customFormat="false" ht="15.75" hidden="false" customHeight="tru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G57" s="240" t="n">
        <v>0.465277777777779</v>
      </c>
    </row>
    <row r="58" customFormat="false" ht="15.75" hidden="false" customHeight="tru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G58" s="240" t="n">
        <v>0.468750000000001</v>
      </c>
    </row>
    <row r="59" customFormat="false" ht="15.75" hidden="false" customHeight="tru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G59" s="240" t="n">
        <v>0.472222222222224</v>
      </c>
    </row>
    <row r="60" customFormat="false" ht="15.75" hidden="false" customHeight="tru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G60" s="240" t="n">
        <v>0.475694444444446</v>
      </c>
    </row>
    <row r="61" customFormat="false" ht="15.75" hidden="false" customHeight="tru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G61" s="240" t="n">
        <v>0.479166666666668</v>
      </c>
    </row>
    <row r="62" customFormat="false" ht="15.75" hidden="false" customHeight="tru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G62" s="240" t="n">
        <v>0.48263888888889</v>
      </c>
    </row>
    <row r="63" customFormat="false" ht="15.75" hidden="false" customHeight="tru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G63" s="240" t="n">
        <v>0.486111111111113</v>
      </c>
    </row>
    <row r="64" customFormat="false" ht="15.75" hidden="false" customHeight="tru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G64" s="240" t="n">
        <v>0.489583333333335</v>
      </c>
    </row>
    <row r="65" customFormat="false" ht="15.75" hidden="false" customHeight="tru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G65" s="240" t="n">
        <v>0.493055555555557</v>
      </c>
    </row>
    <row r="66" customFormat="false" ht="15.75" hidden="false" customHeight="tru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G66" s="240" t="n">
        <v>0.496527777777779</v>
      </c>
    </row>
    <row r="67" customFormat="false" ht="15.75" hidden="false" customHeight="tru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G67" s="240" t="n">
        <v>0.500000000000002</v>
      </c>
    </row>
    <row r="68" customFormat="false" ht="15.75" hidden="false" customHeight="tru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G68" s="240" t="n">
        <v>0.503472222222224</v>
      </c>
    </row>
    <row r="69" customFormat="false" ht="15.75" hidden="false" customHeight="tru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G69" s="240" t="n">
        <v>0.506944444444446</v>
      </c>
    </row>
    <row r="70" customFormat="fals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G70" s="240" t="n">
        <v>0.510416666666669</v>
      </c>
    </row>
    <row r="71" customFormat="fals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G71" s="240" t="n">
        <v>0.513888888888891</v>
      </c>
    </row>
    <row r="72" customFormat="fals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G72" s="240" t="n">
        <v>0.517361111111113</v>
      </c>
    </row>
    <row r="73" customFormat="fals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G73" s="240" t="n">
        <v>0.520833333333335</v>
      </c>
    </row>
    <row r="74" customFormat="fals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G74" s="240" t="n">
        <v>0.524305555555558</v>
      </c>
    </row>
    <row r="75" customFormat="fals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G75" s="240" t="n">
        <v>0.52777777777778</v>
      </c>
    </row>
    <row r="76" customFormat="fals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G76" s="240" t="n">
        <v>0.531250000000002</v>
      </c>
    </row>
    <row r="77" customFormat="fals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G77" s="240" t="n">
        <v>0.534722222222224</v>
      </c>
    </row>
    <row r="78" customFormat="fals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G78" s="240" t="n">
        <v>0.538194444444447</v>
      </c>
    </row>
    <row r="79" customFormat="fals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G79" s="240" t="n">
        <v>0.541666666666669</v>
      </c>
    </row>
    <row r="80" customFormat="fals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G80" s="240" t="n">
        <v>0.545138888888891</v>
      </c>
    </row>
    <row r="81" customFormat="fals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G81" s="240" t="n">
        <v>0.548611111111113</v>
      </c>
    </row>
    <row r="82" customFormat="fals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G82" s="240" t="n">
        <v>0.552083333333336</v>
      </c>
    </row>
    <row r="83" customFormat="fals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G83" s="240" t="n">
        <v>0.555555555555558</v>
      </c>
    </row>
    <row r="84" customFormat="fals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G84" s="240" t="n">
        <v>0.55902777777778</v>
      </c>
    </row>
    <row r="85" customFormat="fals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G85" s="240" t="n">
        <v>0.562500000000003</v>
      </c>
    </row>
    <row r="86" customFormat="fals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G86" s="240" t="n">
        <v>0.565972222222225</v>
      </c>
    </row>
    <row r="87" customFormat="fals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G87" s="240" t="n">
        <v>0.569444444444447</v>
      </c>
    </row>
    <row r="88" customFormat="fals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G88" s="240" t="n">
        <v>0.572916666666669</v>
      </c>
    </row>
    <row r="89" customFormat="fals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G89" s="240" t="n">
        <v>0.576388888888892</v>
      </c>
    </row>
    <row r="90" customFormat="fals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G90" s="240" t="n">
        <v>0.579861111111114</v>
      </c>
    </row>
    <row r="91" customFormat="fals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G91" s="240" t="n">
        <v>0.583333333333336</v>
      </c>
    </row>
    <row r="92" customFormat="fals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G92" s="240" t="n">
        <v>0.586805555555558</v>
      </c>
    </row>
    <row r="93" customFormat="fals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G93" s="240" t="n">
        <v>0.590277777777781</v>
      </c>
    </row>
    <row r="94" customFormat="fals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G94" s="240" t="n">
        <v>0.593750000000003</v>
      </c>
    </row>
    <row r="95" customFormat="fals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G95" s="240" t="n">
        <v>0.597222222222225</v>
      </c>
    </row>
    <row r="96" customFormat="fals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G96" s="240" t="n">
        <v>0.600694444444447</v>
      </c>
    </row>
    <row r="97" customFormat="fals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G97" s="240" t="n">
        <v>0.60416666666667</v>
      </c>
    </row>
    <row r="98" customFormat="fals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G98" s="240" t="n">
        <v>0.607638888888892</v>
      </c>
    </row>
    <row r="99" customFormat="fals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G99" s="240" t="n">
        <v>0.611111111111114</v>
      </c>
    </row>
    <row r="100" customFormat="fals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G100" s="240" t="n">
        <v>0.614583333333336</v>
      </c>
    </row>
    <row r="101" customFormat="fals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G101" s="240" t="n">
        <v>0.618055555555559</v>
      </c>
    </row>
    <row r="102" customFormat="fals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G102" s="240" t="n">
        <v>0.621527777777781</v>
      </c>
    </row>
    <row r="103" customFormat="fals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G103" s="240" t="n">
        <v>0.625000000000003</v>
      </c>
    </row>
    <row r="104" customFormat="fals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G104" s="240" t="n">
        <v>0.628472222222226</v>
      </c>
    </row>
    <row r="105" customFormat="fals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G105" s="240" t="n">
        <v>0.631944444444448</v>
      </c>
    </row>
    <row r="106" customFormat="fals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G106" s="240" t="n">
        <v>0.63541666666667</v>
      </c>
    </row>
    <row r="107" customFormat="fals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G107" s="240" t="n">
        <v>0.638888888888892</v>
      </c>
    </row>
    <row r="108" customFormat="fals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G108" s="240" t="n">
        <v>0.642361111111115</v>
      </c>
    </row>
    <row r="109" customFormat="fals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G109" s="240" t="n">
        <v>0.645833333333337</v>
      </c>
    </row>
    <row r="110" customFormat="fals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G110" s="240" t="n">
        <v>0.649305555555559</v>
      </c>
    </row>
    <row r="111" customFormat="fals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G111" s="240" t="n">
        <v>0.652777777777781</v>
      </c>
    </row>
    <row r="112" customFormat="fals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G112" s="240" t="n">
        <v>0.656250000000004</v>
      </c>
    </row>
    <row r="113" customFormat="fals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G113" s="240" t="n">
        <v>0.659722222222226</v>
      </c>
    </row>
    <row r="114" customFormat="fals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G114" s="240" t="n">
        <v>0.663194444444448</v>
      </c>
    </row>
    <row r="115" customFormat="fals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G115" s="240" t="n">
        <v>0.66666666666667</v>
      </c>
    </row>
    <row r="116" customFormat="fals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G116" s="240" t="n">
        <v>0.670138888888893</v>
      </c>
    </row>
    <row r="117" customFormat="fals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G117" s="240" t="n">
        <v>0.673611111111115</v>
      </c>
    </row>
    <row r="118" customFormat="fals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G118" s="240" t="n">
        <v>0.677083333333337</v>
      </c>
    </row>
    <row r="119" customFormat="fals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G119" s="240" t="n">
        <v>0.68055555555556</v>
      </c>
    </row>
    <row r="120" customFormat="fals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G120" s="240" t="n">
        <v>0.684027777777782</v>
      </c>
    </row>
    <row r="121" customFormat="fals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G121" s="240" t="n">
        <v>0.687500000000004</v>
      </c>
    </row>
    <row r="122" customFormat="fals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G122" s="240" t="n">
        <v>0.690972222222226</v>
      </c>
    </row>
    <row r="123" customFormat="fals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G123" s="240" t="n">
        <v>0.694444444444449</v>
      </c>
    </row>
    <row r="124" customFormat="fals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G124" s="240" t="n">
        <v>0.697916666666671</v>
      </c>
    </row>
    <row r="125" customFormat="fals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G125" s="240" t="n">
        <v>0.701388888888893</v>
      </c>
    </row>
    <row r="126" customFormat="fals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G126" s="240" t="n">
        <v>0.704861111111115</v>
      </c>
    </row>
    <row r="127" customFormat="fals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G127" s="240" t="n">
        <v>0.708333333333338</v>
      </c>
    </row>
    <row r="128" customFormat="fals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G128" s="240" t="n">
        <v>0.71180555555556</v>
      </c>
    </row>
    <row r="129" customFormat="false" ht="17.25" hidden="false" customHeight="false" outlineLevel="0" collapsed="false">
      <c r="A129" s="64"/>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G129" s="240" t="n">
        <v>0.715277777777782</v>
      </c>
    </row>
    <row r="130" customFormat="false" ht="17.25" hidden="false" customHeight="false" outlineLevel="0" collapsed="false">
      <c r="A130" s="64"/>
      <c r="B130" s="283"/>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G130" s="240" t="n">
        <v>0.718750000000004</v>
      </c>
    </row>
    <row r="131" customFormat="false" ht="17.25" hidden="false" customHeight="false" outlineLevel="0" collapsed="false">
      <c r="A131" s="64"/>
      <c r="B131" s="283"/>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G131" s="240" t="n">
        <v>0.722222222222227</v>
      </c>
    </row>
    <row r="132" customFormat="false" ht="17.25" hidden="false" customHeight="false" outlineLevel="0" collapsed="false">
      <c r="A132" s="64"/>
      <c r="B132" s="283"/>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G132" s="240" t="n">
        <v>0.725694444444449</v>
      </c>
    </row>
    <row r="133" customFormat="false" ht="17.25" hidden="false" customHeight="false" outlineLevel="0" collapsed="false">
      <c r="A133" s="64"/>
      <c r="B133" s="283"/>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G133" s="240" t="n">
        <v>0.729166666666671</v>
      </c>
    </row>
    <row r="134" customFormat="false" ht="17.25" hidden="false" customHeight="false" outlineLevel="0" collapsed="false">
      <c r="A134" s="64"/>
      <c r="B134" s="28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G134" s="240" t="n">
        <v>0.732638888888894</v>
      </c>
    </row>
    <row r="135" customFormat="false" ht="17.25" hidden="false" customHeight="false" outlineLevel="0" collapsed="false">
      <c r="A135" s="64"/>
      <c r="B135" s="283"/>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G135" s="240" t="n">
        <v>0.736111111111116</v>
      </c>
    </row>
    <row r="136" customFormat="false" ht="17.25" hidden="false" customHeight="false" outlineLevel="0" collapsed="false">
      <c r="A136" s="64"/>
      <c r="B136" s="283"/>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G136" s="240" t="n">
        <v>0.739583333333338</v>
      </c>
    </row>
    <row r="137" customFormat="false" ht="17.25" hidden="false" customHeight="false" outlineLevel="0" collapsed="false">
      <c r="A137" s="64"/>
      <c r="B137" s="283"/>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G137" s="240" t="n">
        <v>0.74305555555556</v>
      </c>
    </row>
    <row r="138" customFormat="false" ht="13.5" hidden="false" customHeight="false" outlineLevel="0" collapsed="false">
      <c r="A138" s="64"/>
      <c r="AD138" s="64"/>
      <c r="AG138" s="240" t="n">
        <v>0.746527777777783</v>
      </c>
    </row>
    <row r="139" customFormat="false" ht="13.5" hidden="false" customHeight="false" outlineLevel="0" collapsed="false">
      <c r="A139" s="64"/>
      <c r="AD139" s="64"/>
      <c r="AG139" s="240" t="n">
        <v>0.750000000000005</v>
      </c>
    </row>
    <row r="140" customFormat="false" ht="13.5" hidden="false" customHeight="false" outlineLevel="0" collapsed="false">
      <c r="A140" s="64"/>
      <c r="AD140" s="64"/>
      <c r="AG140" s="240" t="n">
        <v>0.753472222222227</v>
      </c>
    </row>
    <row r="141" customFormat="false" ht="13.5" hidden="false" customHeight="false" outlineLevel="0" collapsed="false">
      <c r="A141" s="64"/>
      <c r="AD141" s="64"/>
      <c r="AG141" s="240" t="n">
        <v>0.756944444444449</v>
      </c>
    </row>
    <row r="142" customFormat="false" ht="13.5" hidden="false" customHeight="false" outlineLevel="0" collapsed="false">
      <c r="AG142" s="240" t="n">
        <v>0.760416666666672</v>
      </c>
    </row>
    <row r="143" customFormat="false" ht="13.5" hidden="false" customHeight="false" outlineLevel="0" collapsed="false">
      <c r="AG143" s="240" t="n">
        <v>0.763888888888894</v>
      </c>
    </row>
    <row r="144" customFormat="false" ht="13.5" hidden="false" customHeight="false" outlineLevel="0" collapsed="false">
      <c r="AG144" s="240" t="n">
        <v>0.767361111111116</v>
      </c>
    </row>
    <row r="145" customFormat="false" ht="13.5" hidden="false" customHeight="false" outlineLevel="0" collapsed="false">
      <c r="AG145" s="240" t="n">
        <v>0.770833333333338</v>
      </c>
    </row>
    <row r="146" customFormat="false" ht="13.5" hidden="false" customHeight="false" outlineLevel="0" collapsed="false">
      <c r="AG146" s="240" t="n">
        <v>0.774305555555561</v>
      </c>
    </row>
    <row r="147" customFormat="false" ht="13.5" hidden="false" customHeight="false" outlineLevel="0" collapsed="false">
      <c r="AG147" s="240" t="n">
        <v>0.777777777777783</v>
      </c>
    </row>
    <row r="148" customFormat="false" ht="13.5" hidden="false" customHeight="false" outlineLevel="0" collapsed="false">
      <c r="AG148" s="240" t="n">
        <v>0.781250000000005</v>
      </c>
    </row>
    <row r="149" customFormat="false" ht="13.5" hidden="false" customHeight="false" outlineLevel="0" collapsed="false">
      <c r="AG149" s="240" t="n">
        <v>0.784722222222228</v>
      </c>
    </row>
    <row r="150" customFormat="false" ht="13.5" hidden="false" customHeight="false" outlineLevel="0" collapsed="false">
      <c r="AG150" s="240"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7:P29 S27:S29 V27:V29" type="list">
      <formula1>$AH$19:$AH$21</formula1>
      <formula2>0</formula2>
    </dataValidation>
    <dataValidation allowBlank="true" errorStyle="stop" operator="between" showDropDown="false" showErrorMessage="true" showInputMessage="false" sqref="P19:P26 S19:S26 V19:V26"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6"/>
      <c r="B1" s="137" t="s">
        <v>18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row>
    <row r="2" s="4" customFormat="true" ht="3" hidden="false" customHeight="true" outlineLevel="0" collapsed="false">
      <c r="B2" s="139"/>
      <c r="AE2" s="140"/>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6" t="s">
        <v>95</v>
      </c>
    </row>
    <row r="7" s="4" customFormat="true" ht="32.1" hidden="false" customHeight="true" outlineLevel="0" collapsed="false">
      <c r="A7" s="189"/>
      <c r="B7" s="196" t="s">
        <v>131</v>
      </c>
      <c r="C7" s="196"/>
      <c r="D7" s="197" t="str">
        <f aca="false">'シート2-①'!D7:AC7</f>
        <v>①主任介護支援専門員の役割と視点</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row>
    <row r="9" s="4" customFormat="true" ht="7.5" hidden="false" customHeight="true" outlineLevel="0" collapsed="false">
      <c r="AE9" s="140"/>
    </row>
    <row r="10" s="4" customFormat="true" ht="18.75" hidden="false" customHeight="true" outlineLevel="0" collapsed="false">
      <c r="B10" s="179" t="s">
        <v>133</v>
      </c>
      <c r="C10" s="179"/>
      <c r="D10" s="201" t="n">
        <v>1</v>
      </c>
      <c r="E10" s="284" t="s">
        <v>134</v>
      </c>
      <c r="F10" s="284"/>
      <c r="G10" s="284"/>
      <c r="H10" s="284"/>
      <c r="I10" s="284"/>
      <c r="J10" s="203" t="s">
        <v>135</v>
      </c>
      <c r="K10" s="203"/>
      <c r="L10" s="204" t="n">
        <v>1</v>
      </c>
      <c r="M10" s="285" t="str">
        <f aca="false">IF(ISBLANK('シート2-①'!M10),"",'シート2-①'!M10)</f>
        <v/>
      </c>
      <c r="N10" s="285"/>
      <c r="O10" s="285"/>
      <c r="P10" s="285"/>
      <c r="Q10" s="11" t="s">
        <v>97</v>
      </c>
      <c r="R10" s="285" t="str">
        <f aca="false">IF(ISBLANK('シート2-①'!R10),"",'シート2-①'!R10)</f>
        <v/>
      </c>
      <c r="S10" s="285"/>
      <c r="T10" s="285"/>
      <c r="U10" s="285"/>
      <c r="V10" s="203" t="s">
        <v>56</v>
      </c>
      <c r="W10" s="203"/>
      <c r="X10" s="203"/>
      <c r="Y10" s="214" t="str">
        <f aca="false">IF(ISBLANK('シート1(目標)'!N7),"",'シート1(目標)'!N7)</f>
        <v/>
      </c>
      <c r="Z10" s="214"/>
      <c r="AA10" s="214"/>
      <c r="AB10" s="214"/>
      <c r="AC10" s="214"/>
      <c r="AE10" s="140"/>
    </row>
    <row r="11" s="4" customFormat="true" ht="18.75" hidden="false" customHeight="true" outlineLevel="0" collapsed="false">
      <c r="B11" s="179"/>
      <c r="C11" s="179"/>
      <c r="D11" s="207" t="n">
        <v>2</v>
      </c>
      <c r="E11" s="286" t="str">
        <f aca="false">IF(ISBLANK('シート2-①'!E11),"",'シート2-①'!E11)</f>
        <v/>
      </c>
      <c r="F11" s="286"/>
      <c r="G11" s="286"/>
      <c r="H11" s="286"/>
      <c r="I11" s="286"/>
      <c r="J11" s="203"/>
      <c r="K11" s="203"/>
      <c r="L11" s="204" t="n">
        <v>2</v>
      </c>
      <c r="M11" s="287" t="str">
        <f aca="false">IF(ISBLANK('シート2-①'!M11),"",'シート2-①'!M11)</f>
        <v/>
      </c>
      <c r="N11" s="287"/>
      <c r="O11" s="287"/>
      <c r="P11" s="287"/>
      <c r="Q11" s="11" t="s">
        <v>97</v>
      </c>
      <c r="R11" s="287" t="str">
        <f aca="false">IF(ISBLANK('シート2-①'!R11),"",'シート2-①'!R11)</f>
        <v/>
      </c>
      <c r="S11" s="287"/>
      <c r="T11" s="287"/>
      <c r="U11" s="287"/>
      <c r="V11" s="203"/>
      <c r="W11" s="203"/>
      <c r="X11" s="203"/>
      <c r="Y11" s="214"/>
      <c r="Z11" s="214"/>
      <c r="AA11" s="214"/>
      <c r="AB11" s="214"/>
      <c r="AC11" s="214"/>
      <c r="AD11" s="210"/>
      <c r="AE11" s="21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G12" s="4"/>
      <c r="AH12" s="4"/>
      <c r="AL12" s="4"/>
    </row>
    <row r="13" s="4" customFormat="true" ht="18.75" hidden="false" customHeight="true" outlineLevel="0" collapsed="false">
      <c r="B13" s="179" t="s">
        <v>98</v>
      </c>
      <c r="C13" s="179"/>
      <c r="D13" s="201" t="n">
        <v>1</v>
      </c>
      <c r="E13" s="288" t="str">
        <f aca="false">IF(ISBLANK('シート2-①'!E13),"",'シート2-①'!E13)</f>
        <v>　オンデマンド視聴</v>
      </c>
      <c r="F13" s="288"/>
      <c r="G13" s="288"/>
      <c r="H13" s="288"/>
      <c r="I13" s="288"/>
      <c r="J13" s="288"/>
      <c r="K13" s="288"/>
      <c r="L13" s="288"/>
      <c r="M13" s="288"/>
      <c r="N13" s="288"/>
      <c r="O13" s="288"/>
      <c r="P13" s="288"/>
      <c r="Q13" s="288"/>
      <c r="R13" s="288"/>
      <c r="S13" s="288"/>
      <c r="T13" s="288"/>
      <c r="U13" s="288"/>
      <c r="V13" s="213" t="s">
        <v>100</v>
      </c>
      <c r="W13" s="213"/>
      <c r="X13" s="213"/>
      <c r="Y13" s="214" t="s">
        <v>52</v>
      </c>
      <c r="Z13" s="214"/>
      <c r="AA13" s="214"/>
      <c r="AB13" s="214"/>
      <c r="AC13" s="214"/>
    </row>
    <row r="14" s="4" customFormat="true" ht="18.75" hidden="false" customHeight="true" outlineLevel="0" collapsed="false">
      <c r="B14" s="179"/>
      <c r="C14" s="179"/>
      <c r="D14" s="207" t="n">
        <v>2</v>
      </c>
      <c r="E14" s="289" t="str">
        <f aca="false">IF(ISBLANK('シート2-①'!E14),"",'シート2-①'!E14)</f>
        <v/>
      </c>
      <c r="F14" s="289"/>
      <c r="G14" s="289"/>
      <c r="H14" s="289"/>
      <c r="I14" s="289"/>
      <c r="J14" s="289"/>
      <c r="K14" s="289"/>
      <c r="L14" s="289"/>
      <c r="M14" s="289"/>
      <c r="N14" s="289"/>
      <c r="O14" s="289"/>
      <c r="P14" s="289"/>
      <c r="Q14" s="289"/>
      <c r="R14" s="289"/>
      <c r="S14" s="289"/>
      <c r="T14" s="289"/>
      <c r="U14" s="289"/>
      <c r="V14" s="213"/>
      <c r="W14" s="213"/>
      <c r="X14" s="213"/>
      <c r="Y14" s="214"/>
      <c r="Z14" s="214"/>
      <c r="AA14" s="214"/>
      <c r="AB14" s="214"/>
      <c r="AC14" s="214"/>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90" t="s">
        <v>137</v>
      </c>
      <c r="C16" s="290"/>
      <c r="D16" s="290"/>
      <c r="E16" s="290"/>
      <c r="F16" s="290"/>
      <c r="G16" s="290"/>
      <c r="H16" s="290"/>
      <c r="I16" s="290"/>
      <c r="J16" s="291" t="s">
        <v>188</v>
      </c>
      <c r="K16" s="291"/>
      <c r="L16" s="291"/>
      <c r="M16" s="291"/>
      <c r="N16" s="291"/>
      <c r="O16" s="291"/>
      <c r="P16" s="291"/>
      <c r="Q16" s="291"/>
      <c r="R16" s="291"/>
      <c r="S16" s="291"/>
      <c r="T16" s="291"/>
      <c r="U16" s="291"/>
      <c r="V16" s="291"/>
      <c r="W16" s="291"/>
      <c r="X16" s="291"/>
      <c r="Y16" s="291"/>
      <c r="Z16" s="291"/>
      <c r="AA16" s="291"/>
      <c r="AB16" s="291"/>
      <c r="AC16" s="291"/>
    </row>
    <row r="17" s="4" customFormat="true" ht="14.25" hidden="false" customHeight="false" outlineLevel="0" collapsed="false">
      <c r="B17" s="290"/>
      <c r="C17" s="290"/>
      <c r="D17" s="290"/>
      <c r="E17" s="290"/>
      <c r="F17" s="290"/>
      <c r="G17" s="290"/>
      <c r="H17" s="290"/>
      <c r="I17" s="290"/>
      <c r="J17" s="291"/>
      <c r="K17" s="291"/>
      <c r="L17" s="291"/>
      <c r="M17" s="291"/>
      <c r="N17" s="291"/>
      <c r="O17" s="291"/>
      <c r="P17" s="291"/>
      <c r="Q17" s="291"/>
      <c r="R17" s="291"/>
      <c r="S17" s="291"/>
      <c r="T17" s="291"/>
      <c r="U17" s="291"/>
      <c r="V17" s="291"/>
      <c r="W17" s="291"/>
      <c r="X17" s="291"/>
      <c r="Y17" s="291"/>
      <c r="Z17" s="291"/>
      <c r="AA17" s="291"/>
      <c r="AB17" s="291"/>
      <c r="AC17" s="291"/>
    </row>
    <row r="18" s="4" customFormat="true" ht="129.75" hidden="false" customHeight="true" outlineLevel="0" collapsed="false">
      <c r="B18" s="292" t="s">
        <v>23</v>
      </c>
      <c r="C18" s="293" t="s">
        <v>189</v>
      </c>
      <c r="D18" s="293"/>
      <c r="E18" s="293"/>
      <c r="F18" s="293"/>
      <c r="G18" s="293"/>
      <c r="H18" s="293"/>
      <c r="I18" s="293"/>
      <c r="J18" s="294" t="s">
        <v>190</v>
      </c>
      <c r="K18" s="294"/>
      <c r="L18" s="294"/>
      <c r="M18" s="294"/>
      <c r="N18" s="294"/>
      <c r="O18" s="294"/>
      <c r="P18" s="294"/>
      <c r="Q18" s="294"/>
      <c r="R18" s="294"/>
      <c r="S18" s="294"/>
      <c r="T18" s="294"/>
      <c r="U18" s="294"/>
      <c r="V18" s="294"/>
      <c r="W18" s="294"/>
      <c r="X18" s="294"/>
      <c r="Y18" s="294"/>
      <c r="Z18" s="294"/>
      <c r="AA18" s="294"/>
      <c r="AB18" s="294"/>
      <c r="AC18" s="294"/>
    </row>
    <row r="19" s="4" customFormat="true" ht="129.75" hidden="false" customHeight="true" outlineLevel="0" collapsed="false">
      <c r="B19" s="295" t="s">
        <v>25</v>
      </c>
      <c r="C19" s="296" t="s">
        <v>191</v>
      </c>
      <c r="D19" s="296"/>
      <c r="E19" s="296"/>
      <c r="F19" s="296"/>
      <c r="G19" s="296"/>
      <c r="H19" s="296"/>
      <c r="I19" s="296"/>
      <c r="J19" s="297"/>
      <c r="K19" s="297"/>
      <c r="L19" s="297"/>
      <c r="M19" s="297"/>
      <c r="N19" s="297"/>
      <c r="O19" s="297"/>
      <c r="P19" s="297"/>
      <c r="Q19" s="297"/>
      <c r="R19" s="297"/>
      <c r="S19" s="297"/>
      <c r="T19" s="297"/>
      <c r="U19" s="297"/>
      <c r="V19" s="297"/>
      <c r="W19" s="297"/>
      <c r="X19" s="297"/>
      <c r="Y19" s="297"/>
      <c r="Z19" s="297"/>
      <c r="AA19" s="297"/>
      <c r="AB19" s="297"/>
      <c r="AC19" s="297"/>
    </row>
    <row r="20" s="4" customFormat="true" ht="129.75" hidden="false" customHeight="true" outlineLevel="0" collapsed="false">
      <c r="B20" s="295" t="s">
        <v>73</v>
      </c>
      <c r="C20" s="296" t="s">
        <v>192</v>
      </c>
      <c r="D20" s="296"/>
      <c r="E20" s="296"/>
      <c r="F20" s="296"/>
      <c r="G20" s="296"/>
      <c r="H20" s="296"/>
      <c r="I20" s="296"/>
      <c r="J20" s="297"/>
      <c r="K20" s="297"/>
      <c r="L20" s="297"/>
      <c r="M20" s="297"/>
      <c r="N20" s="297"/>
      <c r="O20" s="297"/>
      <c r="P20" s="297"/>
      <c r="Q20" s="297"/>
      <c r="R20" s="297"/>
      <c r="S20" s="297"/>
      <c r="T20" s="297"/>
      <c r="U20" s="297"/>
      <c r="V20" s="297"/>
      <c r="W20" s="297"/>
      <c r="X20" s="297"/>
      <c r="Y20" s="297"/>
      <c r="Z20" s="297"/>
      <c r="AA20" s="297"/>
      <c r="AB20" s="297"/>
      <c r="AC20" s="297"/>
    </row>
    <row r="21" s="4" customFormat="true" ht="129.75" hidden="false" customHeight="true" outlineLevel="0" collapsed="false">
      <c r="B21" s="298" t="s">
        <v>75</v>
      </c>
      <c r="C21" s="299" t="s">
        <v>193</v>
      </c>
      <c r="D21" s="299"/>
      <c r="E21" s="299"/>
      <c r="F21" s="299"/>
      <c r="G21" s="299"/>
      <c r="H21" s="299"/>
      <c r="I21" s="299"/>
      <c r="J21" s="300"/>
      <c r="K21" s="300"/>
      <c r="L21" s="300"/>
      <c r="M21" s="300"/>
      <c r="N21" s="300"/>
      <c r="O21" s="300"/>
      <c r="P21" s="300"/>
      <c r="Q21" s="300"/>
      <c r="R21" s="300"/>
      <c r="S21" s="300"/>
      <c r="T21" s="300"/>
      <c r="U21" s="300"/>
      <c r="V21" s="300"/>
      <c r="W21" s="300"/>
      <c r="X21" s="300"/>
      <c r="Y21" s="300"/>
      <c r="Z21" s="300"/>
      <c r="AA21" s="300"/>
      <c r="AB21" s="300"/>
      <c r="AC21" s="300"/>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4"/>
      <c r="B27" s="283"/>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row>
    <row r="28" customFormat="false" ht="17.25" hidden="false" customHeight="false" outlineLevel="0" collapsed="false">
      <c r="A28" s="64"/>
      <c r="B28" s="283"/>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row>
    <row r="29" customFormat="false" ht="17.25" hidden="false" customHeight="false" outlineLevel="0" collapsed="false">
      <c r="A29" s="64"/>
      <c r="B29" s="283"/>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row>
    <row r="30" customFormat="false" ht="17.25" hidden="false" customHeight="false" outlineLevel="0" collapsed="false">
      <c r="A30" s="64"/>
      <c r="B30" s="283"/>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row>
    <row r="31" customFormat="false" ht="17.25" hidden="false" customHeight="false" outlineLevel="0" collapsed="false">
      <c r="A31" s="64"/>
      <c r="B31" s="283"/>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row>
    <row r="32" customFormat="false" ht="17.25" hidden="false" customHeight="false" outlineLevel="0" collapsed="false">
      <c r="A32" s="64"/>
      <c r="B32" s="283"/>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row>
    <row r="33" customFormat="false" ht="17.25" hidden="false" customHeight="false" outlineLevel="0" collapsed="false">
      <c r="A33" s="64"/>
      <c r="B33" s="283"/>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row>
    <row r="34" customFormat="false" ht="17.25" hidden="false" customHeight="false" outlineLevel="0" collapsed="false">
      <c r="A34" s="64"/>
      <c r="B34" s="283"/>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row>
    <row r="35" customFormat="false" ht="17.25" hidden="false" customHeight="false" outlineLevel="0" collapsed="false">
      <c r="A35" s="64"/>
      <c r="B35" s="283"/>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row>
    <row r="36" customFormat="false" ht="17.25" hidden="false" customHeight="false" outlineLevel="0" collapsed="false">
      <c r="A36" s="64"/>
      <c r="B36" s="283"/>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row>
    <row r="37" customFormat="false" ht="17.25" hidden="false" customHeight="false" outlineLevel="0" collapsed="false">
      <c r="A37" s="64"/>
      <c r="B37" s="283"/>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row>
    <row r="38" customFormat="false" ht="17.25" hidden="false" customHeight="false" outlineLevel="0" collapsed="false">
      <c r="A38" s="64"/>
      <c r="B38" s="283"/>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row>
    <row r="39" customFormat="false" ht="17.25" hidden="false" customHeight="false" outlineLevel="0" collapsed="false">
      <c r="A39" s="64"/>
      <c r="B39" s="283"/>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row>
    <row r="40" customFormat="false" ht="17.25" hidden="false" customHeight="false" outlineLevel="0" collapsed="false">
      <c r="A40" s="64"/>
      <c r="B40" s="283"/>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row>
    <row r="41" customFormat="false" ht="17.25" hidden="false" customHeight="fals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customFormat="false" ht="17.25" hidden="false" customHeight="fals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43" customFormat="false" ht="17.25" hidden="false" customHeight="fals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row>
    <row r="44" customFormat="false" ht="17.25" hidden="false" customHeight="fals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row>
    <row r="45" customFormat="false" ht="17.25" hidden="false" customHeight="fals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row>
    <row r="46" customFormat="false" ht="17.25" hidden="false" customHeight="fals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row>
    <row r="47" customFormat="false" ht="17.25" hidden="false" customHeight="fals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row>
    <row r="48" customFormat="false" ht="17.25" hidden="false" customHeight="fals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row>
    <row r="49" customFormat="false" ht="17.25" hidden="false" customHeight="fals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row>
    <row r="50" customFormat="false" ht="17.25" hidden="false" customHeight="fals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row>
    <row r="51" customFormat="false" ht="17.25" hidden="false" customHeight="fals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row>
    <row r="52" customFormat="false" ht="17.25" hidden="false" customHeight="fals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row>
    <row r="53" customFormat="false" ht="17.25" hidden="false" customHeight="fals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row>
    <row r="54" customFormat="false" ht="17.25" hidden="false" customHeight="fals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row>
    <row r="55" customFormat="false" ht="17.25" hidden="false" customHeight="fals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row>
    <row r="56" customFormat="false" ht="17.25" hidden="false" customHeight="fals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row>
    <row r="57" customFormat="false" ht="17.25" hidden="false" customHeight="fals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row>
    <row r="58" customFormat="false" ht="17.25" hidden="false" customHeight="fals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row>
    <row r="59" customFormat="false" ht="17.25" hidden="false" customHeight="fals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row>
    <row r="60" customFormat="false" ht="17.25" hidden="false" customHeight="fals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row>
    <row r="61" customFormat="false" ht="17.25" hidden="false" customHeight="fals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row>
    <row r="62" customFormat="false" ht="17.25" hidden="false" customHeight="fals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row>
    <row r="63" customFormat="false" ht="17.25" hidden="false" customHeight="fals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row>
    <row r="64" customFormat="false" ht="17.25" hidden="false" customHeight="fals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row>
    <row r="65" customFormat="false" ht="17.25" hidden="false" customHeight="fals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row>
    <row r="66" customFormat="false" ht="17.25" hidden="false" customHeight="fals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row>
    <row r="67" customFormat="false" ht="17.25" hidden="false" customHeight="fals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row>
    <row r="68" customFormat="false" ht="17.25" hidden="false" customHeight="fals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row>
    <row r="69" customFormat="false" ht="17.25" hidden="false" customHeight="fals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row>
    <row r="70" customFormat="fals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row>
    <row r="71" customFormat="fals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row>
    <row r="72" customFormat="fals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row>
    <row r="73" customFormat="fals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row>
    <row r="74" customFormat="fals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row>
    <row r="75" customFormat="fals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row>
    <row r="76" customFormat="fals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row>
    <row r="77" customFormat="fals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row>
    <row r="78" customFormat="fals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row>
    <row r="79" customFormat="fals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row>
    <row r="80" customFormat="fals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row>
    <row r="81" customFormat="fals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row>
    <row r="82" customFormat="fals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row>
    <row r="83" customFormat="fals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row>
    <row r="84" customFormat="fals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row>
    <row r="85" customFormat="fals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row>
    <row r="86" customFormat="fals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row>
    <row r="87" customFormat="fals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row>
    <row r="88" customFormat="fals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row>
    <row r="89" customFormat="fals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row>
    <row r="90" customFormat="fals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row>
    <row r="91" customFormat="fals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row>
    <row r="92" customFormat="fals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row>
    <row r="93" customFormat="false" ht="13.5" hidden="false" customHeight="false" outlineLevel="0" collapsed="false">
      <c r="A93" s="64"/>
      <c r="AD93" s="64"/>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4" width="1.87"/>
    <col collapsed="false" customWidth="true" hidden="false" outlineLevel="0" max="21" min="21" style="64"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36"/>
      <c r="B1" s="137" t="s">
        <v>194</v>
      </c>
      <c r="C1" s="136"/>
      <c r="D1" s="136"/>
      <c r="E1" s="136"/>
      <c r="F1" s="136"/>
      <c r="G1" s="138"/>
      <c r="H1" s="136"/>
      <c r="I1" s="136"/>
      <c r="J1" s="136"/>
      <c r="K1" s="136"/>
      <c r="L1" s="136"/>
      <c r="M1" s="136"/>
      <c r="N1" s="136"/>
      <c r="O1" s="136"/>
      <c r="P1" s="136"/>
      <c r="Q1" s="136"/>
      <c r="R1" s="136"/>
      <c r="S1" s="136"/>
    </row>
    <row r="2" s="4" customFormat="true" ht="3" hidden="false" customHeight="true" outlineLevel="0" collapsed="false">
      <c r="B2" s="139"/>
      <c r="T2" s="140"/>
      <c r="U2" s="140"/>
    </row>
    <row r="3" s="4" customFormat="true" ht="42" hidden="false" customHeight="true" outlineLevel="0" collapsed="false">
      <c r="B3" s="301" t="s">
        <v>92</v>
      </c>
      <c r="C3" s="301"/>
      <c r="D3" s="301"/>
      <c r="E3" s="301"/>
      <c r="F3" s="301"/>
      <c r="G3" s="301"/>
      <c r="H3" s="301"/>
      <c r="I3" s="301"/>
      <c r="J3" s="301"/>
      <c r="K3" s="301"/>
      <c r="L3" s="301"/>
      <c r="M3" s="301"/>
      <c r="N3" s="301"/>
      <c r="O3" s="301"/>
      <c r="P3" s="301"/>
      <c r="Q3" s="301"/>
      <c r="R3" s="301"/>
      <c r="S3" s="142"/>
      <c r="T3" s="143"/>
      <c r="U3" s="143"/>
    </row>
    <row r="4" s="4" customFormat="true" ht="6.75" hidden="false" customHeight="true" outlineLevel="0" collapsed="false">
      <c r="T4" s="140"/>
      <c r="U4" s="140"/>
    </row>
    <row r="5" s="4" customFormat="true" ht="20.25" hidden="false" customHeight="true" outlineLevel="0" collapsed="false">
      <c r="B5" s="144" t="s">
        <v>93</v>
      </c>
      <c r="C5" s="144"/>
      <c r="D5" s="144"/>
      <c r="E5" s="145" t="s">
        <v>94</v>
      </c>
      <c r="T5" s="140"/>
      <c r="U5" s="140"/>
      <c r="AA5" s="6" t="s">
        <v>95</v>
      </c>
    </row>
    <row r="6" s="4" customFormat="true" ht="3.75" hidden="false" customHeight="true" outlineLevel="0" collapsed="false">
      <c r="T6" s="140"/>
      <c r="U6" s="140"/>
    </row>
    <row r="7" s="4" customFormat="true" ht="18.75" hidden="false" customHeight="true" outlineLevel="0" collapsed="false">
      <c r="B7" s="146" t="s">
        <v>96</v>
      </c>
      <c r="C7" s="146"/>
      <c r="D7" s="147" t="n">
        <v>45839</v>
      </c>
      <c r="E7" s="147"/>
      <c r="F7" s="148" t="s">
        <v>97</v>
      </c>
      <c r="G7" s="148"/>
      <c r="H7" s="147" t="n">
        <v>45911</v>
      </c>
      <c r="I7" s="147"/>
      <c r="J7" s="147"/>
      <c r="K7" s="11"/>
      <c r="L7" s="146" t="s">
        <v>56</v>
      </c>
      <c r="M7" s="146"/>
      <c r="N7" s="150"/>
      <c r="O7" s="150"/>
      <c r="P7" s="150"/>
      <c r="Q7" s="150"/>
      <c r="R7" s="150"/>
      <c r="T7" s="140"/>
      <c r="U7" s="140"/>
    </row>
    <row r="8" s="16" customFormat="true" ht="3.75" hidden="false" customHeight="true" outlineLevel="0" collapsed="false">
      <c r="B8" s="69"/>
      <c r="C8" s="69"/>
      <c r="D8" s="151"/>
      <c r="E8" s="151"/>
      <c r="F8" s="69"/>
      <c r="G8" s="69"/>
      <c r="H8" s="49"/>
      <c r="I8" s="49"/>
      <c r="J8" s="49"/>
      <c r="K8" s="69"/>
      <c r="L8" s="69"/>
      <c r="M8" s="152"/>
      <c r="N8" s="152"/>
      <c r="O8" s="49"/>
      <c r="P8" s="49"/>
      <c r="Q8" s="49"/>
      <c r="R8" s="49"/>
    </row>
    <row r="9" s="4" customFormat="true" ht="18.75" hidden="false" customHeight="true" outlineLevel="0" collapsed="false">
      <c r="B9" s="146" t="s">
        <v>98</v>
      </c>
      <c r="C9" s="146"/>
      <c r="D9" s="153" t="s">
        <v>99</v>
      </c>
      <c r="E9" s="153"/>
      <c r="F9" s="153"/>
      <c r="G9" s="153"/>
      <c r="H9" s="153"/>
      <c r="I9" s="153"/>
      <c r="J9" s="153"/>
      <c r="K9" s="11"/>
      <c r="L9" s="146" t="s">
        <v>100</v>
      </c>
      <c r="M9" s="146"/>
      <c r="N9" s="302"/>
      <c r="O9" s="302"/>
      <c r="P9" s="302"/>
      <c r="Q9" s="302"/>
      <c r="R9" s="302"/>
      <c r="T9" s="140"/>
      <c r="U9" s="140"/>
    </row>
    <row r="10" s="4" customFormat="true" ht="13.5" hidden="false" customHeight="false" outlineLevel="0" collapsed="false">
      <c r="B10" s="11"/>
      <c r="C10" s="11"/>
      <c r="D10" s="11"/>
      <c r="E10" s="11"/>
      <c r="F10" s="11"/>
      <c r="G10" s="11"/>
      <c r="H10" s="11"/>
      <c r="I10" s="11"/>
      <c r="J10" s="11"/>
      <c r="K10" s="11"/>
      <c r="L10" s="11"/>
      <c r="M10" s="11"/>
      <c r="N10" s="11"/>
      <c r="O10" s="11"/>
      <c r="P10" s="11"/>
      <c r="Q10" s="11"/>
      <c r="R10" s="11"/>
      <c r="T10" s="140"/>
      <c r="U10" s="140"/>
    </row>
    <row r="11" customFormat="false" ht="13.5" hidden="false" customHeight="false" outlineLevel="0" collapsed="false">
      <c r="A11" s="64"/>
      <c r="B11" s="154" t="s">
        <v>101</v>
      </c>
      <c r="C11" s="155"/>
      <c r="D11" s="155"/>
      <c r="E11" s="155"/>
      <c r="F11" s="155"/>
      <c r="G11" s="155"/>
      <c r="H11" s="155"/>
      <c r="I11" s="155"/>
      <c r="J11" s="155"/>
      <c r="K11" s="155"/>
      <c r="L11" s="155"/>
      <c r="M11" s="155"/>
      <c r="N11" s="155"/>
      <c r="O11" s="155"/>
      <c r="P11" s="155"/>
      <c r="Q11" s="155"/>
      <c r="R11" s="155"/>
      <c r="S11" s="64"/>
    </row>
    <row r="12" s="4" customFormat="true" ht="16.5" hidden="false" customHeight="true" outlineLevel="0" collapsed="false">
      <c r="A12" s="140"/>
      <c r="B12" s="156" t="s">
        <v>102</v>
      </c>
      <c r="C12" s="156"/>
      <c r="D12" s="156" t="s">
        <v>103</v>
      </c>
      <c r="E12" s="156"/>
      <c r="F12" s="156"/>
      <c r="G12" s="156"/>
      <c r="H12" s="156"/>
      <c r="I12" s="156"/>
      <c r="J12" s="156"/>
      <c r="K12" s="156"/>
      <c r="L12" s="156"/>
      <c r="M12" s="156"/>
      <c r="N12" s="156"/>
      <c r="O12" s="156"/>
      <c r="P12" s="156"/>
      <c r="Q12" s="156"/>
      <c r="R12" s="156"/>
      <c r="S12" s="140"/>
      <c r="T12" s="140"/>
      <c r="U12" s="140"/>
      <c r="V12" s="95" t="s">
        <v>104</v>
      </c>
      <c r="W12" s="157" t="s">
        <v>105</v>
      </c>
      <c r="X12" s="158" t="s">
        <v>106</v>
      </c>
      <c r="Y12" s="158" t="s">
        <v>107</v>
      </c>
      <c r="Z12" s="158"/>
    </row>
    <row r="13" s="140" customFormat="true" ht="3.75" hidden="false" customHeight="true" outlineLevel="0" collapsed="false">
      <c r="B13" s="69"/>
      <c r="C13" s="69"/>
      <c r="D13" s="69"/>
      <c r="E13" s="69"/>
      <c r="F13" s="69"/>
      <c r="G13" s="69"/>
      <c r="H13" s="69"/>
      <c r="I13" s="69"/>
      <c r="J13" s="69"/>
      <c r="K13" s="69"/>
      <c r="L13" s="69"/>
      <c r="M13" s="69"/>
      <c r="N13" s="69"/>
      <c r="O13" s="69"/>
      <c r="P13" s="69"/>
      <c r="Q13" s="69"/>
      <c r="R13" s="69"/>
      <c r="V13" s="159"/>
      <c r="W13" s="160"/>
      <c r="X13" s="161"/>
      <c r="Y13" s="161"/>
      <c r="Z13" s="161"/>
    </row>
    <row r="14" s="4" customFormat="true" ht="16.5" hidden="false" customHeight="true" outlineLevel="0" collapsed="false">
      <c r="A14" s="140"/>
      <c r="B14" s="146" t="s">
        <v>108</v>
      </c>
      <c r="C14" s="146"/>
      <c r="D14" s="147"/>
      <c r="E14" s="147"/>
      <c r="F14" s="69"/>
      <c r="G14" s="69"/>
      <c r="H14" s="69"/>
      <c r="I14" s="69"/>
      <c r="J14" s="69"/>
      <c r="K14" s="69"/>
      <c r="L14" s="69"/>
      <c r="M14" s="69"/>
      <c r="N14" s="69"/>
      <c r="O14" s="69"/>
      <c r="P14" s="69"/>
      <c r="Q14" s="69"/>
      <c r="R14" s="69"/>
      <c r="S14" s="140"/>
      <c r="T14" s="140"/>
      <c r="U14" s="140"/>
      <c r="V14" s="162"/>
      <c r="W14" s="163"/>
      <c r="X14" s="164"/>
      <c r="Y14" s="164"/>
      <c r="Z14" s="164"/>
    </row>
    <row r="15" s="140" customFormat="true" ht="3.75" hidden="false" customHeight="true" outlineLevel="0" collapsed="false">
      <c r="B15" s="165"/>
      <c r="C15" s="165"/>
      <c r="D15" s="165"/>
      <c r="E15" s="165"/>
      <c r="F15" s="165"/>
      <c r="G15" s="165"/>
      <c r="H15" s="165"/>
      <c r="I15" s="165"/>
      <c r="J15" s="165"/>
      <c r="K15" s="165"/>
      <c r="L15" s="165"/>
      <c r="M15" s="165"/>
      <c r="N15" s="165"/>
      <c r="O15" s="165"/>
      <c r="P15" s="165"/>
      <c r="Q15" s="165"/>
      <c r="R15" s="165"/>
      <c r="V15" s="159"/>
      <c r="W15" s="160"/>
      <c r="X15" s="161"/>
      <c r="Y15" s="161"/>
      <c r="Z15" s="161"/>
    </row>
    <row r="16" s="4" customFormat="true" ht="13.5" hidden="false" customHeight="false" outlineLevel="0" collapsed="false">
      <c r="A16" s="140"/>
      <c r="B16" s="303"/>
      <c r="C16" s="303"/>
      <c r="D16" s="303"/>
      <c r="E16" s="303"/>
      <c r="F16" s="303"/>
      <c r="G16" s="303"/>
      <c r="H16" s="303"/>
      <c r="I16" s="303"/>
      <c r="J16" s="303"/>
      <c r="K16" s="303"/>
      <c r="L16" s="303"/>
      <c r="M16" s="303"/>
      <c r="N16" s="303"/>
      <c r="O16" s="303"/>
      <c r="P16" s="303"/>
      <c r="Q16" s="303"/>
      <c r="R16" s="303"/>
      <c r="S16" s="140"/>
      <c r="T16" s="140"/>
      <c r="U16" s="140"/>
      <c r="V16" s="167"/>
      <c r="W16" s="158"/>
      <c r="X16" s="168"/>
      <c r="Y16" s="168"/>
      <c r="Z16" s="168"/>
    </row>
    <row r="17" s="4" customFormat="true" ht="13.5" hidden="false" customHeight="false" outlineLevel="0" collapsed="false">
      <c r="A17" s="140"/>
      <c r="B17" s="303"/>
      <c r="C17" s="303"/>
      <c r="D17" s="303"/>
      <c r="E17" s="303"/>
      <c r="F17" s="303"/>
      <c r="G17" s="303"/>
      <c r="H17" s="303"/>
      <c r="I17" s="303"/>
      <c r="J17" s="303"/>
      <c r="K17" s="303"/>
      <c r="L17" s="303"/>
      <c r="M17" s="303"/>
      <c r="N17" s="303"/>
      <c r="O17" s="303"/>
      <c r="P17" s="303"/>
      <c r="Q17" s="303"/>
      <c r="R17" s="303"/>
      <c r="S17" s="140"/>
      <c r="T17" s="140"/>
      <c r="U17" s="140"/>
      <c r="V17" s="169" t="s">
        <v>94</v>
      </c>
      <c r="W17" s="170" t="s">
        <v>40</v>
      </c>
      <c r="X17" s="168" t="n">
        <v>4</v>
      </c>
      <c r="Y17" s="171" t="s">
        <v>110</v>
      </c>
      <c r="Z17" s="171" t="s">
        <v>111</v>
      </c>
    </row>
    <row r="18" s="4" customFormat="true" ht="13.5" hidden="false" customHeight="false" outlineLevel="0" collapsed="false">
      <c r="A18" s="140"/>
      <c r="B18" s="303"/>
      <c r="C18" s="303"/>
      <c r="D18" s="303"/>
      <c r="E18" s="303"/>
      <c r="F18" s="303"/>
      <c r="G18" s="303"/>
      <c r="H18" s="303"/>
      <c r="I18" s="303"/>
      <c r="J18" s="303"/>
      <c r="K18" s="303"/>
      <c r="L18" s="303"/>
      <c r="M18" s="303"/>
      <c r="N18" s="303"/>
      <c r="O18" s="303"/>
      <c r="P18" s="303"/>
      <c r="Q18" s="303"/>
      <c r="R18" s="303"/>
      <c r="S18" s="140"/>
      <c r="T18" s="140"/>
      <c r="U18" s="140"/>
      <c r="X18" s="168" t="n">
        <v>3</v>
      </c>
      <c r="Y18" s="171" t="s">
        <v>112</v>
      </c>
      <c r="Z18" s="171" t="s">
        <v>113</v>
      </c>
    </row>
    <row r="19" s="4" customFormat="true" ht="13.5" hidden="false" customHeight="false" outlineLevel="0" collapsed="false">
      <c r="A19" s="140"/>
      <c r="B19" s="303"/>
      <c r="C19" s="303"/>
      <c r="D19" s="303"/>
      <c r="E19" s="303"/>
      <c r="F19" s="303"/>
      <c r="G19" s="303"/>
      <c r="H19" s="303"/>
      <c r="I19" s="303"/>
      <c r="J19" s="303"/>
      <c r="K19" s="303"/>
      <c r="L19" s="303"/>
      <c r="M19" s="303"/>
      <c r="N19" s="303"/>
      <c r="O19" s="303"/>
      <c r="P19" s="303"/>
      <c r="Q19" s="303"/>
      <c r="R19" s="303"/>
      <c r="S19" s="140"/>
      <c r="T19" s="140"/>
      <c r="U19" s="140"/>
      <c r="V19" s="172"/>
      <c r="X19" s="168"/>
      <c r="Y19" s="168"/>
      <c r="Z19" s="168"/>
    </row>
    <row r="20" s="4" customFormat="true" ht="13.5" hidden="false" customHeight="false" outlineLevel="0" collapsed="false">
      <c r="A20" s="140"/>
      <c r="B20" s="303"/>
      <c r="C20" s="303"/>
      <c r="D20" s="303"/>
      <c r="E20" s="303"/>
      <c r="F20" s="303"/>
      <c r="G20" s="303"/>
      <c r="H20" s="303"/>
      <c r="I20" s="303"/>
      <c r="J20" s="303"/>
      <c r="K20" s="303"/>
      <c r="L20" s="303"/>
      <c r="M20" s="303"/>
      <c r="N20" s="303"/>
      <c r="O20" s="303"/>
      <c r="P20" s="303"/>
      <c r="Q20" s="303"/>
      <c r="R20" s="303"/>
      <c r="S20" s="140"/>
      <c r="T20" s="140"/>
      <c r="U20" s="140"/>
      <c r="X20" s="168" t="n">
        <v>2</v>
      </c>
      <c r="Y20" s="171" t="s">
        <v>114</v>
      </c>
      <c r="Z20" s="171" t="s">
        <v>115</v>
      </c>
    </row>
    <row r="21" s="4" customFormat="true" ht="14.25" hidden="false" customHeight="false" outlineLevel="0" collapsed="false">
      <c r="A21" s="140"/>
      <c r="B21" s="303"/>
      <c r="C21" s="303"/>
      <c r="D21" s="303"/>
      <c r="E21" s="303"/>
      <c r="F21" s="303"/>
      <c r="G21" s="303"/>
      <c r="H21" s="303"/>
      <c r="I21" s="303"/>
      <c r="J21" s="303"/>
      <c r="K21" s="303"/>
      <c r="L21" s="303"/>
      <c r="M21" s="303"/>
      <c r="N21" s="303"/>
      <c r="O21" s="303"/>
      <c r="P21" s="303"/>
      <c r="Q21" s="303"/>
      <c r="R21" s="303"/>
      <c r="S21" s="140"/>
      <c r="T21" s="140"/>
      <c r="U21" s="140"/>
      <c r="X21" s="173" t="n">
        <v>1</v>
      </c>
      <c r="Y21" s="174" t="s">
        <v>112</v>
      </c>
      <c r="Z21" s="174" t="s">
        <v>116</v>
      </c>
    </row>
    <row r="22" s="4" customFormat="true" ht="13.5" hidden="false" customHeight="false" outlineLevel="0" collapsed="false">
      <c r="A22" s="140"/>
      <c r="B22" s="175"/>
      <c r="C22" s="175"/>
      <c r="D22" s="175"/>
      <c r="E22" s="175"/>
      <c r="F22" s="175"/>
      <c r="G22" s="175"/>
      <c r="H22" s="175"/>
      <c r="I22" s="175"/>
      <c r="J22" s="175"/>
      <c r="K22" s="175"/>
      <c r="L22" s="175"/>
      <c r="M22" s="175"/>
      <c r="N22" s="175"/>
      <c r="O22" s="175"/>
      <c r="P22" s="175"/>
      <c r="Q22" s="175"/>
      <c r="R22" s="175"/>
      <c r="S22" s="140"/>
      <c r="T22" s="140"/>
      <c r="U22" s="140"/>
    </row>
    <row r="23" s="4" customFormat="true" ht="18.75" hidden="false" customHeight="true" outlineLevel="0" collapsed="false">
      <c r="A23" s="140"/>
      <c r="B23" s="156" t="s">
        <v>117</v>
      </c>
      <c r="C23" s="156"/>
      <c r="D23" s="156" t="s">
        <v>118</v>
      </c>
      <c r="E23" s="156"/>
      <c r="F23" s="156"/>
      <c r="G23" s="156"/>
      <c r="H23" s="156"/>
      <c r="I23" s="156"/>
      <c r="J23" s="156"/>
      <c r="K23" s="156"/>
      <c r="L23" s="156"/>
      <c r="M23" s="156"/>
      <c r="N23" s="156"/>
      <c r="O23" s="156"/>
      <c r="P23" s="156"/>
      <c r="Q23" s="156"/>
      <c r="R23" s="156"/>
      <c r="S23" s="140"/>
      <c r="T23" s="140"/>
      <c r="U23" s="140"/>
    </row>
    <row r="24" s="4" customFormat="true" ht="3.75" hidden="false" customHeight="true" outlineLevel="0" collapsed="false">
      <c r="A24" s="140"/>
      <c r="B24" s="69"/>
      <c r="C24" s="69"/>
      <c r="D24" s="69"/>
      <c r="E24" s="69"/>
      <c r="F24" s="69"/>
      <c r="G24" s="69"/>
      <c r="H24" s="69"/>
      <c r="I24" s="69"/>
      <c r="J24" s="69"/>
      <c r="K24" s="69"/>
      <c r="L24" s="69"/>
      <c r="M24" s="69"/>
      <c r="N24" s="69"/>
      <c r="O24" s="69"/>
      <c r="P24" s="69"/>
      <c r="Q24" s="69"/>
      <c r="R24" s="69"/>
      <c r="S24" s="140"/>
      <c r="T24" s="140"/>
      <c r="U24" s="140"/>
    </row>
    <row r="25" s="4" customFormat="true" ht="18.75" hidden="false" customHeight="true" outlineLevel="0" collapsed="false">
      <c r="A25" s="140"/>
      <c r="B25" s="146" t="s">
        <v>119</v>
      </c>
      <c r="C25" s="146"/>
      <c r="D25" s="147"/>
      <c r="E25" s="147"/>
      <c r="F25" s="69"/>
      <c r="G25" s="146" t="s">
        <v>120</v>
      </c>
      <c r="H25" s="146"/>
      <c r="I25" s="150"/>
      <c r="J25" s="150"/>
      <c r="K25" s="150"/>
      <c r="L25" s="150"/>
      <c r="M25" s="150"/>
      <c r="N25" s="150"/>
      <c r="O25" s="150"/>
      <c r="P25" s="150"/>
      <c r="Q25" s="150"/>
      <c r="R25" s="150"/>
      <c r="S25" s="140"/>
      <c r="T25" s="140"/>
      <c r="U25" s="140"/>
    </row>
    <row r="26" s="4" customFormat="true" ht="3.75" hidden="false" customHeight="true" outlineLevel="0" collapsed="false">
      <c r="A26" s="140"/>
      <c r="B26" s="69"/>
      <c r="C26" s="69"/>
      <c r="D26" s="69"/>
      <c r="E26" s="69"/>
      <c r="F26" s="69"/>
      <c r="G26" s="69"/>
      <c r="H26" s="69"/>
      <c r="I26" s="69"/>
      <c r="J26" s="69"/>
      <c r="K26" s="69"/>
      <c r="L26" s="69"/>
      <c r="M26" s="69"/>
      <c r="N26" s="69"/>
      <c r="O26" s="69"/>
      <c r="P26" s="69"/>
      <c r="Q26" s="69"/>
      <c r="R26" s="69"/>
      <c r="S26" s="140"/>
      <c r="T26" s="140"/>
      <c r="U26" s="140"/>
    </row>
    <row r="27" s="4" customFormat="true" ht="16.5" hidden="false" customHeight="true" outlineLevel="0" collapsed="false">
      <c r="A27" s="140"/>
      <c r="B27" s="146" t="s">
        <v>108</v>
      </c>
      <c r="C27" s="146"/>
      <c r="D27" s="147"/>
      <c r="E27" s="147"/>
      <c r="F27" s="69"/>
      <c r="G27" s="146" t="s">
        <v>121</v>
      </c>
      <c r="H27" s="146"/>
      <c r="I27" s="150"/>
      <c r="J27" s="150"/>
      <c r="K27" s="150"/>
      <c r="L27" s="150"/>
      <c r="M27" s="150"/>
      <c r="N27" s="150"/>
      <c r="O27" s="150"/>
      <c r="P27" s="150"/>
      <c r="Q27" s="150"/>
      <c r="R27" s="150"/>
      <c r="S27" s="140"/>
      <c r="T27" s="140"/>
      <c r="U27" s="140"/>
    </row>
    <row r="28" s="140" customFormat="true" ht="3.75" hidden="false" customHeight="true" outlineLevel="0" collapsed="false">
      <c r="B28" s="165"/>
      <c r="C28" s="165"/>
      <c r="D28" s="165"/>
      <c r="E28" s="165"/>
      <c r="F28" s="165"/>
      <c r="G28" s="165"/>
      <c r="H28" s="165"/>
      <c r="I28" s="165"/>
      <c r="J28" s="165"/>
      <c r="K28" s="165"/>
      <c r="L28" s="165"/>
      <c r="M28" s="165"/>
      <c r="N28" s="165"/>
      <c r="O28" s="165"/>
      <c r="P28" s="165"/>
      <c r="Q28" s="165"/>
      <c r="R28" s="165"/>
      <c r="V28" s="4"/>
      <c r="W28" s="4"/>
      <c r="X28" s="4"/>
      <c r="Y28" s="4"/>
      <c r="Z28" s="4"/>
      <c r="AA28" s="4"/>
    </row>
    <row r="29" s="4" customFormat="true" ht="13.5" hidden="false" customHeight="true" outlineLevel="0" collapsed="false">
      <c r="A29" s="140"/>
      <c r="B29" s="176"/>
      <c r="C29" s="176"/>
      <c r="D29" s="176"/>
      <c r="E29" s="176"/>
      <c r="F29" s="176"/>
      <c r="G29" s="176"/>
      <c r="H29" s="176"/>
      <c r="I29" s="176"/>
      <c r="J29" s="176"/>
      <c r="K29" s="176"/>
      <c r="L29" s="176"/>
      <c r="M29" s="176"/>
      <c r="N29" s="176"/>
      <c r="O29" s="176"/>
      <c r="P29" s="176"/>
      <c r="Q29" s="176"/>
      <c r="R29" s="176"/>
      <c r="S29" s="140"/>
      <c r="T29" s="140"/>
      <c r="U29" s="140"/>
    </row>
    <row r="30" s="4" customFormat="true" ht="13.5" hidden="false" customHeight="true" outlineLevel="0" collapsed="false">
      <c r="A30" s="140"/>
      <c r="B30" s="176"/>
      <c r="C30" s="176"/>
      <c r="D30" s="176"/>
      <c r="E30" s="176"/>
      <c r="F30" s="176"/>
      <c r="G30" s="176"/>
      <c r="H30" s="176"/>
      <c r="I30" s="176"/>
      <c r="J30" s="176"/>
      <c r="K30" s="176"/>
      <c r="L30" s="176"/>
      <c r="M30" s="176"/>
      <c r="N30" s="176"/>
      <c r="O30" s="176"/>
      <c r="P30" s="176"/>
      <c r="Q30" s="176"/>
      <c r="R30" s="176"/>
      <c r="S30" s="140"/>
      <c r="T30" s="140"/>
      <c r="U30" s="140"/>
    </row>
    <row r="31" s="4" customFormat="true" ht="13.5" hidden="false" customHeight="true" outlineLevel="0" collapsed="false">
      <c r="A31" s="140"/>
      <c r="B31" s="176"/>
      <c r="C31" s="176"/>
      <c r="D31" s="176"/>
      <c r="E31" s="176"/>
      <c r="F31" s="176"/>
      <c r="G31" s="176"/>
      <c r="H31" s="176"/>
      <c r="I31" s="176"/>
      <c r="J31" s="176"/>
      <c r="K31" s="176"/>
      <c r="L31" s="176"/>
      <c r="M31" s="176"/>
      <c r="N31" s="176"/>
      <c r="O31" s="176"/>
      <c r="P31" s="176"/>
      <c r="Q31" s="176"/>
      <c r="R31" s="176"/>
      <c r="S31" s="140"/>
      <c r="T31" s="140"/>
      <c r="U31" s="140"/>
    </row>
    <row r="32" s="4" customFormat="true" ht="13.5" hidden="false" customHeight="true" outlineLevel="0" collapsed="false">
      <c r="A32" s="140"/>
      <c r="B32" s="176"/>
      <c r="C32" s="176"/>
      <c r="D32" s="176"/>
      <c r="E32" s="176"/>
      <c r="F32" s="176"/>
      <c r="G32" s="176"/>
      <c r="H32" s="176"/>
      <c r="I32" s="176"/>
      <c r="J32" s="176"/>
      <c r="K32" s="176"/>
      <c r="L32" s="176"/>
      <c r="M32" s="176"/>
      <c r="N32" s="176"/>
      <c r="O32" s="176"/>
      <c r="P32" s="176"/>
      <c r="Q32" s="176"/>
      <c r="R32" s="176"/>
      <c r="S32" s="140"/>
      <c r="T32" s="140"/>
      <c r="U32" s="140"/>
    </row>
    <row r="33" s="4" customFormat="true" ht="13.5" hidden="false" customHeight="true" outlineLevel="0" collapsed="false">
      <c r="A33" s="140"/>
      <c r="B33" s="176"/>
      <c r="C33" s="176"/>
      <c r="D33" s="176"/>
      <c r="E33" s="176"/>
      <c r="F33" s="176"/>
      <c r="G33" s="176"/>
      <c r="H33" s="176"/>
      <c r="I33" s="176"/>
      <c r="J33" s="176"/>
      <c r="K33" s="176"/>
      <c r="L33" s="176"/>
      <c r="M33" s="176"/>
      <c r="N33" s="176"/>
      <c r="O33" s="176"/>
      <c r="P33" s="176"/>
      <c r="Q33" s="176"/>
      <c r="R33" s="176"/>
      <c r="S33" s="140"/>
      <c r="T33" s="140"/>
      <c r="U33" s="140"/>
    </row>
    <row r="34" s="4" customFormat="true" ht="13.5" hidden="false" customHeight="true" outlineLevel="0" collapsed="false">
      <c r="A34" s="140"/>
      <c r="B34" s="176"/>
      <c r="C34" s="176"/>
      <c r="D34" s="176"/>
      <c r="E34" s="176"/>
      <c r="F34" s="176"/>
      <c r="G34" s="176"/>
      <c r="H34" s="176"/>
      <c r="I34" s="176"/>
      <c r="J34" s="176"/>
      <c r="K34" s="176"/>
      <c r="L34" s="176"/>
      <c r="M34" s="176"/>
      <c r="N34" s="176"/>
      <c r="O34" s="176"/>
      <c r="P34" s="176"/>
      <c r="Q34" s="176"/>
      <c r="R34" s="176"/>
      <c r="S34" s="140"/>
      <c r="T34" s="140"/>
      <c r="U34" s="140"/>
    </row>
    <row r="35" s="4" customFormat="true" ht="12" hidden="false" customHeight="true" outlineLevel="0" collapsed="false">
      <c r="A35" s="140"/>
      <c r="B35" s="175"/>
      <c r="C35" s="175"/>
      <c r="D35" s="175"/>
      <c r="E35" s="175"/>
      <c r="F35" s="175"/>
      <c r="G35" s="175"/>
      <c r="H35" s="175"/>
      <c r="I35" s="175"/>
      <c r="J35" s="175"/>
      <c r="K35" s="175"/>
      <c r="L35" s="175"/>
      <c r="M35" s="175"/>
      <c r="N35" s="175"/>
      <c r="O35" s="175"/>
      <c r="P35" s="175"/>
      <c r="Q35" s="175"/>
      <c r="R35" s="175"/>
      <c r="S35" s="140"/>
      <c r="T35" s="140"/>
      <c r="U35" s="140"/>
    </row>
    <row r="36" customFormat="false" ht="13.5" hidden="false" customHeight="false" outlineLevel="0" collapsed="false">
      <c r="B36" s="177" t="s">
        <v>123</v>
      </c>
      <c r="C36" s="178"/>
      <c r="D36" s="178"/>
      <c r="E36" s="178"/>
      <c r="F36" s="178"/>
      <c r="G36" s="178"/>
      <c r="H36" s="178"/>
      <c r="I36" s="178"/>
      <c r="J36" s="178"/>
      <c r="K36" s="178"/>
      <c r="L36" s="178"/>
      <c r="M36" s="178"/>
      <c r="N36" s="178"/>
      <c r="O36" s="178"/>
      <c r="P36" s="178"/>
      <c r="Q36" s="178"/>
      <c r="R36" s="178"/>
      <c r="V36" s="4"/>
      <c r="W36" s="4"/>
      <c r="X36" s="4"/>
      <c r="Y36" s="4"/>
      <c r="Z36" s="4"/>
      <c r="AA36" s="4"/>
    </row>
    <row r="37" s="4" customFormat="true" ht="18.75" hidden="false" customHeight="true" outlineLevel="0" collapsed="false">
      <c r="B37" s="179" t="s">
        <v>102</v>
      </c>
      <c r="C37" s="179"/>
      <c r="D37" s="156" t="s">
        <v>124</v>
      </c>
      <c r="E37" s="156"/>
      <c r="F37" s="156"/>
      <c r="G37" s="156"/>
      <c r="H37" s="156"/>
      <c r="I37" s="156"/>
      <c r="J37" s="156"/>
      <c r="K37" s="156"/>
      <c r="L37" s="156"/>
      <c r="M37" s="156"/>
      <c r="N37" s="156"/>
      <c r="O37" s="156"/>
      <c r="P37" s="156"/>
      <c r="Q37" s="156"/>
      <c r="R37" s="156"/>
      <c r="T37" s="140"/>
      <c r="U37" s="140"/>
    </row>
    <row r="38" s="140" customFormat="true" ht="3.75" hidden="false" customHeight="true" outlineLevel="0" collapsed="false">
      <c r="B38" s="69"/>
      <c r="C38" s="69"/>
      <c r="D38" s="69"/>
      <c r="E38" s="69"/>
      <c r="F38" s="69"/>
      <c r="G38" s="69"/>
      <c r="H38" s="69"/>
      <c r="I38" s="69"/>
      <c r="J38" s="69"/>
      <c r="K38" s="69"/>
      <c r="L38" s="69"/>
      <c r="M38" s="69"/>
      <c r="N38" s="69"/>
      <c r="O38" s="69"/>
      <c r="P38" s="69"/>
      <c r="Q38" s="69"/>
      <c r="R38" s="69"/>
      <c r="V38" s="4"/>
      <c r="W38" s="4"/>
      <c r="X38" s="4"/>
      <c r="Y38" s="4"/>
      <c r="Z38" s="4"/>
      <c r="AA38" s="4"/>
    </row>
    <row r="39" s="4" customFormat="true" ht="16.5" hidden="false" customHeight="true" outlineLevel="0" collapsed="false">
      <c r="A39" s="140"/>
      <c r="B39" s="146" t="s">
        <v>108</v>
      </c>
      <c r="C39" s="146"/>
      <c r="D39" s="147"/>
      <c r="E39" s="147"/>
      <c r="F39" s="69"/>
      <c r="G39" s="69"/>
      <c r="H39" s="69"/>
      <c r="I39" s="69"/>
      <c r="J39" s="69"/>
      <c r="K39" s="69"/>
      <c r="L39" s="69"/>
      <c r="M39" s="69"/>
      <c r="N39" s="69"/>
      <c r="O39" s="69"/>
      <c r="P39" s="69"/>
      <c r="Q39" s="69"/>
      <c r="R39" s="69"/>
      <c r="S39" s="140"/>
      <c r="T39" s="140"/>
      <c r="U39" s="140"/>
    </row>
    <row r="40" s="140" customFormat="true" ht="3.75" hidden="false" customHeight="true" outlineLevel="0" collapsed="false">
      <c r="B40" s="165"/>
      <c r="C40" s="165"/>
      <c r="D40" s="165"/>
      <c r="E40" s="165"/>
      <c r="F40" s="165"/>
      <c r="G40" s="165"/>
      <c r="H40" s="165"/>
      <c r="I40" s="165"/>
      <c r="J40" s="165"/>
      <c r="K40" s="165"/>
      <c r="L40" s="165"/>
      <c r="M40" s="165"/>
      <c r="N40" s="165"/>
      <c r="O40" s="165"/>
      <c r="P40" s="165"/>
      <c r="Q40" s="165"/>
      <c r="R40" s="165"/>
      <c r="V40" s="4"/>
      <c r="W40" s="4"/>
      <c r="X40" s="4"/>
      <c r="Y40" s="4"/>
      <c r="Z40" s="4"/>
      <c r="AA40" s="4"/>
    </row>
    <row r="41" s="4" customFormat="true" ht="13.5" hidden="false" customHeight="true" outlineLevel="0" collapsed="false">
      <c r="B41" s="176"/>
      <c r="C41" s="176"/>
      <c r="D41" s="176"/>
      <c r="E41" s="176"/>
      <c r="F41" s="176"/>
      <c r="G41" s="176"/>
      <c r="H41" s="176"/>
      <c r="I41" s="176"/>
      <c r="J41" s="176"/>
      <c r="K41" s="176"/>
      <c r="L41" s="176"/>
      <c r="M41" s="176"/>
      <c r="N41" s="176"/>
      <c r="O41" s="176"/>
      <c r="P41" s="176"/>
      <c r="Q41" s="176"/>
      <c r="R41" s="176"/>
      <c r="T41" s="140"/>
      <c r="U41" s="140"/>
    </row>
    <row r="42" s="4" customFormat="true" ht="13.5" hidden="false" customHeight="true" outlineLevel="0" collapsed="false">
      <c r="B42" s="176"/>
      <c r="C42" s="176"/>
      <c r="D42" s="176"/>
      <c r="E42" s="176"/>
      <c r="F42" s="176"/>
      <c r="G42" s="176"/>
      <c r="H42" s="176"/>
      <c r="I42" s="176"/>
      <c r="J42" s="176"/>
      <c r="K42" s="176"/>
      <c r="L42" s="176"/>
      <c r="M42" s="176"/>
      <c r="N42" s="176"/>
      <c r="O42" s="176"/>
      <c r="P42" s="176"/>
      <c r="Q42" s="176"/>
      <c r="R42" s="176"/>
      <c r="T42" s="140"/>
      <c r="U42" s="140"/>
    </row>
    <row r="43" s="4" customFormat="true" ht="13.5" hidden="false" customHeight="true" outlineLevel="0" collapsed="false">
      <c r="B43" s="176"/>
      <c r="C43" s="176"/>
      <c r="D43" s="176"/>
      <c r="E43" s="176"/>
      <c r="F43" s="176"/>
      <c r="G43" s="176"/>
      <c r="H43" s="176"/>
      <c r="I43" s="176"/>
      <c r="J43" s="176"/>
      <c r="K43" s="176"/>
      <c r="L43" s="176"/>
      <c r="M43" s="176"/>
      <c r="N43" s="176"/>
      <c r="O43" s="176"/>
      <c r="P43" s="176"/>
      <c r="Q43" s="176"/>
      <c r="R43" s="176"/>
      <c r="T43" s="140"/>
      <c r="U43" s="140"/>
    </row>
    <row r="44" s="4" customFormat="true" ht="13.5" hidden="false" customHeight="true" outlineLevel="0" collapsed="false">
      <c r="B44" s="176"/>
      <c r="C44" s="176"/>
      <c r="D44" s="176"/>
      <c r="E44" s="176"/>
      <c r="F44" s="176"/>
      <c r="G44" s="176"/>
      <c r="H44" s="176"/>
      <c r="I44" s="176"/>
      <c r="J44" s="176"/>
      <c r="K44" s="176"/>
      <c r="L44" s="176"/>
      <c r="M44" s="176"/>
      <c r="N44" s="176"/>
      <c r="O44" s="176"/>
      <c r="P44" s="176"/>
      <c r="Q44" s="176"/>
      <c r="R44" s="176"/>
      <c r="T44" s="140"/>
      <c r="U44" s="140"/>
    </row>
    <row r="45" s="4" customFormat="true" ht="13.5" hidden="false" customHeight="true" outlineLevel="0" collapsed="false">
      <c r="B45" s="176"/>
      <c r="C45" s="176"/>
      <c r="D45" s="176"/>
      <c r="E45" s="176"/>
      <c r="F45" s="176"/>
      <c r="G45" s="176"/>
      <c r="H45" s="176"/>
      <c r="I45" s="176"/>
      <c r="J45" s="176"/>
      <c r="K45" s="176"/>
      <c r="L45" s="176"/>
      <c r="M45" s="176"/>
      <c r="N45" s="176"/>
      <c r="O45" s="176"/>
      <c r="P45" s="176"/>
      <c r="Q45" s="176"/>
      <c r="R45" s="176"/>
      <c r="T45" s="140"/>
      <c r="U45" s="140"/>
    </row>
    <row r="46" s="4" customFormat="true" ht="13.5" hidden="false" customHeight="true" outlineLevel="0" collapsed="false">
      <c r="B46" s="176"/>
      <c r="C46" s="176"/>
      <c r="D46" s="176"/>
      <c r="E46" s="176"/>
      <c r="F46" s="176"/>
      <c r="G46" s="176"/>
      <c r="H46" s="176"/>
      <c r="I46" s="176"/>
      <c r="J46" s="176"/>
      <c r="K46" s="176"/>
      <c r="L46" s="176"/>
      <c r="M46" s="176"/>
      <c r="N46" s="176"/>
      <c r="O46" s="176"/>
      <c r="P46" s="176"/>
      <c r="Q46" s="176"/>
      <c r="R46" s="176"/>
      <c r="T46" s="140"/>
      <c r="U46" s="140"/>
    </row>
    <row r="47" s="4" customFormat="true" ht="13.5" hidden="false" customHeight="false" outlineLevel="0" collapsed="false">
      <c r="B47" s="11"/>
      <c r="C47" s="11"/>
      <c r="D47" s="11"/>
      <c r="E47" s="11"/>
      <c r="F47" s="11"/>
      <c r="G47" s="11"/>
      <c r="H47" s="11"/>
      <c r="I47" s="11"/>
      <c r="J47" s="11"/>
      <c r="K47" s="11"/>
      <c r="L47" s="11"/>
      <c r="M47" s="11"/>
      <c r="N47" s="11"/>
      <c r="O47" s="11"/>
      <c r="P47" s="11"/>
      <c r="Q47" s="11"/>
      <c r="R47" s="11"/>
      <c r="T47" s="140"/>
      <c r="U47" s="140"/>
    </row>
    <row r="48" s="4" customFormat="true" ht="18.75" hidden="false" customHeight="true" outlineLevel="0" collapsed="false">
      <c r="B48" s="156" t="s">
        <v>117</v>
      </c>
      <c r="C48" s="156"/>
      <c r="D48" s="156"/>
      <c r="E48" s="156" t="s">
        <v>126</v>
      </c>
      <c r="F48" s="156"/>
      <c r="G48" s="156"/>
      <c r="H48" s="156"/>
      <c r="I48" s="156"/>
      <c r="J48" s="156"/>
      <c r="K48" s="156"/>
      <c r="L48" s="156"/>
      <c r="M48" s="156"/>
      <c r="N48" s="156"/>
      <c r="O48" s="156"/>
      <c r="P48" s="156"/>
      <c r="Q48" s="156"/>
      <c r="R48" s="156"/>
      <c r="T48" s="140"/>
      <c r="U48" s="140"/>
    </row>
    <row r="49" s="4" customFormat="true" ht="3.75" hidden="false" customHeight="true" outlineLevel="0" collapsed="false">
      <c r="B49" s="181"/>
      <c r="C49" s="181"/>
      <c r="D49" s="181"/>
      <c r="E49" s="181"/>
      <c r="F49" s="181"/>
      <c r="G49" s="181"/>
      <c r="H49" s="181"/>
      <c r="I49" s="181"/>
      <c r="J49" s="181"/>
      <c r="K49" s="181"/>
      <c r="L49" s="181"/>
      <c r="M49" s="181"/>
      <c r="N49" s="181"/>
      <c r="O49" s="181"/>
      <c r="P49" s="181"/>
      <c r="Q49" s="181"/>
      <c r="R49" s="181"/>
      <c r="T49" s="140"/>
      <c r="U49" s="140"/>
    </row>
    <row r="50" s="4" customFormat="true" ht="18.75" hidden="false" customHeight="true" outlineLevel="0" collapsed="false">
      <c r="B50" s="179" t="s">
        <v>119</v>
      </c>
      <c r="C50" s="179"/>
      <c r="D50" s="150"/>
      <c r="E50" s="150"/>
      <c r="F50" s="181"/>
      <c r="G50" s="146" t="s">
        <v>120</v>
      </c>
      <c r="H50" s="146"/>
      <c r="I50" s="150"/>
      <c r="J50" s="150"/>
      <c r="K50" s="150"/>
      <c r="L50" s="150"/>
      <c r="M50" s="150"/>
      <c r="N50" s="150"/>
      <c r="O50" s="150"/>
      <c r="P50" s="150"/>
      <c r="Q50" s="150"/>
      <c r="R50" s="150"/>
      <c r="T50" s="140"/>
      <c r="U50" s="140"/>
    </row>
    <row r="51" s="4" customFormat="true" ht="3.75" hidden="false" customHeight="true" outlineLevel="0" collapsed="false">
      <c r="B51" s="181"/>
      <c r="C51" s="181"/>
      <c r="D51" s="181"/>
      <c r="E51" s="181"/>
      <c r="F51" s="181"/>
      <c r="G51" s="181"/>
      <c r="H51" s="181"/>
      <c r="I51" s="181"/>
      <c r="J51" s="181"/>
      <c r="K51" s="181"/>
      <c r="L51" s="181"/>
      <c r="M51" s="181"/>
      <c r="N51" s="181"/>
      <c r="O51" s="181"/>
      <c r="P51" s="181"/>
      <c r="Q51" s="181"/>
      <c r="R51" s="181"/>
      <c r="T51" s="140"/>
      <c r="U51" s="140"/>
    </row>
    <row r="52" s="4" customFormat="true" ht="16.5" hidden="false" customHeight="true" outlineLevel="0" collapsed="false">
      <c r="A52" s="140"/>
      <c r="B52" s="179" t="s">
        <v>108</v>
      </c>
      <c r="C52" s="179"/>
      <c r="D52" s="147"/>
      <c r="E52" s="147"/>
      <c r="F52" s="69"/>
      <c r="G52" s="146" t="s">
        <v>121</v>
      </c>
      <c r="H52" s="146"/>
      <c r="I52" s="150"/>
      <c r="J52" s="150"/>
      <c r="K52" s="150"/>
      <c r="L52" s="150"/>
      <c r="M52" s="150"/>
      <c r="N52" s="150"/>
      <c r="O52" s="150"/>
      <c r="P52" s="150"/>
      <c r="Q52" s="150"/>
      <c r="R52" s="150"/>
      <c r="S52" s="140"/>
      <c r="T52" s="140"/>
      <c r="U52" s="140"/>
    </row>
    <row r="53" s="140" customFormat="true" ht="3.75" hidden="false" customHeight="true" outlineLevel="0" collapsed="false">
      <c r="B53" s="69"/>
      <c r="C53" s="69"/>
      <c r="D53" s="69"/>
      <c r="E53" s="69"/>
      <c r="F53" s="69"/>
      <c r="G53" s="69"/>
      <c r="H53" s="69"/>
      <c r="I53" s="69"/>
      <c r="J53" s="69"/>
      <c r="K53" s="69"/>
      <c r="L53" s="69"/>
      <c r="M53" s="69"/>
      <c r="N53" s="69"/>
      <c r="O53" s="69"/>
      <c r="P53" s="69"/>
      <c r="Q53" s="69"/>
      <c r="R53" s="69"/>
      <c r="V53" s="4"/>
      <c r="W53" s="4"/>
      <c r="X53" s="4"/>
      <c r="Y53" s="4"/>
      <c r="Z53" s="4"/>
      <c r="AA53" s="4"/>
    </row>
    <row r="54" s="4" customFormat="true" ht="13.5" hidden="false" customHeight="true" outlineLevel="0" collapsed="false">
      <c r="B54" s="176"/>
      <c r="C54" s="176"/>
      <c r="D54" s="176"/>
      <c r="E54" s="176"/>
      <c r="F54" s="176"/>
      <c r="G54" s="176"/>
      <c r="H54" s="176"/>
      <c r="I54" s="176"/>
      <c r="J54" s="176"/>
      <c r="K54" s="176"/>
      <c r="L54" s="176"/>
      <c r="M54" s="176"/>
      <c r="N54" s="176"/>
      <c r="O54" s="176"/>
      <c r="P54" s="176"/>
      <c r="Q54" s="176"/>
      <c r="R54" s="176"/>
      <c r="T54" s="140"/>
      <c r="U54" s="140"/>
    </row>
    <row r="55" s="4" customFormat="true" ht="13.5" hidden="false" customHeight="true" outlineLevel="0" collapsed="false">
      <c r="B55" s="176"/>
      <c r="C55" s="176"/>
      <c r="D55" s="176"/>
      <c r="E55" s="176"/>
      <c r="F55" s="176"/>
      <c r="G55" s="176"/>
      <c r="H55" s="176"/>
      <c r="I55" s="176"/>
      <c r="J55" s="176"/>
      <c r="K55" s="176"/>
      <c r="L55" s="176"/>
      <c r="M55" s="176"/>
      <c r="N55" s="176"/>
      <c r="O55" s="176"/>
      <c r="P55" s="176"/>
      <c r="Q55" s="176"/>
      <c r="R55" s="176"/>
      <c r="T55" s="140"/>
      <c r="U55" s="140"/>
    </row>
    <row r="56" s="4" customFormat="true" ht="13.5" hidden="false" customHeight="true" outlineLevel="0" collapsed="false">
      <c r="B56" s="176"/>
      <c r="C56" s="176"/>
      <c r="D56" s="176"/>
      <c r="E56" s="176"/>
      <c r="F56" s="176"/>
      <c r="G56" s="176"/>
      <c r="H56" s="176"/>
      <c r="I56" s="176"/>
      <c r="J56" s="176"/>
      <c r="K56" s="176"/>
      <c r="L56" s="176"/>
      <c r="M56" s="176"/>
      <c r="N56" s="176"/>
      <c r="O56" s="176"/>
      <c r="P56" s="176"/>
      <c r="Q56" s="176"/>
      <c r="R56" s="176"/>
      <c r="T56" s="140"/>
      <c r="U56" s="140"/>
    </row>
    <row r="57" s="4" customFormat="true" ht="13.5" hidden="false" customHeight="true" outlineLevel="0" collapsed="false">
      <c r="B57" s="176"/>
      <c r="C57" s="176"/>
      <c r="D57" s="176"/>
      <c r="E57" s="176"/>
      <c r="F57" s="176"/>
      <c r="G57" s="176"/>
      <c r="H57" s="176"/>
      <c r="I57" s="176"/>
      <c r="J57" s="176"/>
      <c r="K57" s="176"/>
      <c r="L57" s="176"/>
      <c r="M57" s="176"/>
      <c r="N57" s="176"/>
      <c r="O57" s="176"/>
      <c r="P57" s="176"/>
      <c r="Q57" s="176"/>
      <c r="R57" s="176"/>
      <c r="T57" s="140"/>
      <c r="U57" s="140"/>
    </row>
    <row r="58" s="4" customFormat="true" ht="13.5" hidden="false" customHeight="true" outlineLevel="0" collapsed="false">
      <c r="B58" s="176"/>
      <c r="C58" s="176"/>
      <c r="D58" s="176"/>
      <c r="E58" s="176"/>
      <c r="F58" s="176"/>
      <c r="G58" s="176"/>
      <c r="H58" s="176"/>
      <c r="I58" s="176"/>
      <c r="J58" s="176"/>
      <c r="K58" s="176"/>
      <c r="L58" s="176"/>
      <c r="M58" s="176"/>
      <c r="N58" s="176"/>
      <c r="O58" s="176"/>
      <c r="P58" s="176"/>
      <c r="Q58" s="176"/>
      <c r="R58" s="176"/>
      <c r="T58" s="140"/>
      <c r="U58" s="140"/>
    </row>
    <row r="59" s="4" customFormat="true" ht="13.5" hidden="false" customHeight="true" outlineLevel="0" collapsed="false">
      <c r="B59" s="176"/>
      <c r="C59" s="176"/>
      <c r="D59" s="176"/>
      <c r="E59" s="176"/>
      <c r="F59" s="176"/>
      <c r="G59" s="176"/>
      <c r="H59" s="176"/>
      <c r="I59" s="176"/>
      <c r="J59" s="176"/>
      <c r="K59" s="176"/>
      <c r="L59" s="176"/>
      <c r="M59" s="176"/>
      <c r="N59" s="176"/>
      <c r="O59" s="176"/>
      <c r="P59" s="176"/>
      <c r="Q59" s="176"/>
      <c r="R59" s="176"/>
      <c r="T59" s="140"/>
      <c r="U59" s="140"/>
    </row>
    <row r="60" s="4" customFormat="true" ht="13.5" hidden="false" customHeight="false" outlineLevel="0" collapsed="false">
      <c r="B60" s="11"/>
      <c r="C60" s="11"/>
      <c r="D60" s="11"/>
      <c r="E60" s="11"/>
      <c r="F60" s="11"/>
      <c r="G60" s="11"/>
      <c r="H60" s="11"/>
      <c r="I60" s="11"/>
      <c r="J60" s="11"/>
      <c r="K60" s="11"/>
      <c r="L60" s="11"/>
      <c r="M60" s="11"/>
      <c r="N60" s="11"/>
      <c r="O60" s="11"/>
      <c r="P60" s="11"/>
      <c r="Q60" s="11"/>
      <c r="R60" s="11"/>
      <c r="T60" s="140"/>
      <c r="U60" s="140"/>
    </row>
    <row r="61" s="4" customFormat="true" ht="13.5" hidden="false" customHeight="true" outlineLevel="0" collapsed="false">
      <c r="B61" s="182" t="s">
        <v>127</v>
      </c>
      <c r="C61" s="182"/>
      <c r="D61" s="182"/>
      <c r="E61" s="182"/>
      <c r="F61" s="182"/>
      <c r="G61" s="182"/>
      <c r="H61" s="182"/>
      <c r="I61" s="182"/>
      <c r="J61" s="182"/>
      <c r="K61" s="182"/>
      <c r="L61" s="182"/>
      <c r="M61" s="182"/>
      <c r="N61" s="182"/>
      <c r="O61" s="182"/>
      <c r="P61" s="182"/>
      <c r="Q61" s="182"/>
      <c r="R61" s="182"/>
      <c r="T61" s="140"/>
      <c r="U61" s="140"/>
    </row>
    <row r="62" s="4" customFormat="true" ht="27" hidden="false" customHeight="true" outlineLevel="0" collapsed="false">
      <c r="B62" s="183"/>
      <c r="C62" s="183"/>
      <c r="D62" s="183"/>
      <c r="E62" s="183"/>
      <c r="F62" s="183"/>
      <c r="G62" s="183"/>
      <c r="H62" s="183"/>
      <c r="I62" s="183"/>
      <c r="J62" s="183"/>
      <c r="K62" s="183"/>
      <c r="L62" s="183"/>
      <c r="M62" s="183"/>
      <c r="N62" s="183"/>
      <c r="O62" s="183"/>
      <c r="P62" s="183"/>
      <c r="Q62" s="183"/>
      <c r="R62" s="183"/>
      <c r="T62" s="140"/>
      <c r="U62" s="140"/>
    </row>
    <row r="63" customFormat="false" ht="13.5" hidden="false" customHeight="true" outlineLevel="0" collapsed="false">
      <c r="B63" s="183"/>
      <c r="C63" s="183"/>
      <c r="D63" s="183"/>
      <c r="E63" s="183"/>
      <c r="F63" s="183"/>
      <c r="G63" s="183"/>
      <c r="H63" s="183"/>
      <c r="I63" s="183"/>
      <c r="J63" s="183"/>
      <c r="K63" s="183"/>
      <c r="L63" s="183"/>
      <c r="M63" s="183"/>
      <c r="N63" s="183"/>
      <c r="O63" s="183"/>
      <c r="P63" s="183"/>
      <c r="Q63" s="183"/>
      <c r="R63" s="183"/>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84"/>
      <c r="V68" s="4"/>
      <c r="W68" s="4"/>
      <c r="X68" s="4"/>
      <c r="Y68" s="4"/>
      <c r="Z68" s="4"/>
      <c r="AA68" s="4"/>
    </row>
    <row r="69" customFormat="false" ht="13.5" hidden="false" customHeight="false" outlineLevel="0" collapsed="false">
      <c r="C69" s="184"/>
      <c r="V69" s="4"/>
      <c r="W69" s="4"/>
      <c r="X69" s="4"/>
      <c r="Y69" s="4"/>
      <c r="Z69" s="4"/>
      <c r="AA69" s="4"/>
    </row>
    <row r="70" customFormat="false" ht="13.5" hidden="false" customHeight="false" outlineLevel="0" collapsed="false">
      <c r="C70" s="184"/>
    </row>
    <row r="71" customFormat="false" ht="13.5" hidden="false" customHeight="false" outlineLevel="0" collapsed="false">
      <c r="C71" s="184"/>
    </row>
    <row r="72" customFormat="false" ht="13.5" hidden="false" customHeight="false" outlineLevel="0" collapsed="false">
      <c r="C72" s="184"/>
    </row>
    <row r="73" customFormat="false" ht="13.5" hidden="false" customHeight="false" outlineLevel="0" collapsed="false">
      <c r="C73" s="184"/>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187" width="8.99"/>
  </cols>
  <sheetData>
    <row r="1" s="40" customFormat="true" ht="21" hidden="false" customHeight="false" outlineLevel="0" collapsed="false">
      <c r="A1" s="136"/>
      <c r="B1" s="137" t="s">
        <v>19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G1" s="1"/>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197" t="s">
        <v>132</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c r="F10" s="202"/>
      <c r="G10" s="202"/>
      <c r="H10" s="202"/>
      <c r="I10" s="202"/>
      <c r="J10" s="203" t="s">
        <v>135</v>
      </c>
      <c r="K10" s="203"/>
      <c r="L10" s="204" t="n">
        <v>1</v>
      </c>
      <c r="M10" s="205"/>
      <c r="N10" s="205"/>
      <c r="O10" s="205"/>
      <c r="P10" s="205"/>
      <c r="Q10" s="11" t="s">
        <v>97</v>
      </c>
      <c r="R10" s="205"/>
      <c r="S10" s="205"/>
      <c r="T10" s="205"/>
      <c r="U10" s="205"/>
      <c r="V10" s="203" t="s">
        <v>56</v>
      </c>
      <c r="W10" s="203"/>
      <c r="X10" s="203"/>
      <c r="Y10" s="214" t="str">
        <f aca="false">IF(ISBLANK('シート1(目標)'!N7),"",'シート1(目標)'!N7)</f>
        <v/>
      </c>
      <c r="Z10" s="214"/>
      <c r="AA10" s="214"/>
      <c r="AB10" s="214"/>
      <c r="AC10" s="214"/>
      <c r="AE10" s="140"/>
      <c r="AG10" s="5"/>
    </row>
    <row r="11" s="4" customFormat="true" ht="18.75" hidden="false" customHeight="true" outlineLevel="0" collapsed="false">
      <c r="B11" s="179"/>
      <c r="C11" s="179"/>
      <c r="D11" s="207" t="n">
        <v>2</v>
      </c>
      <c r="E11" s="208"/>
      <c r="F11" s="208"/>
      <c r="G11" s="208"/>
      <c r="H11" s="208"/>
      <c r="I11" s="208"/>
      <c r="J11" s="203"/>
      <c r="K11" s="203"/>
      <c r="L11" s="204" t="n">
        <v>2</v>
      </c>
      <c r="M11" s="209"/>
      <c r="N11" s="209"/>
      <c r="O11" s="209"/>
      <c r="P11" s="209"/>
      <c r="Q11" s="11" t="s">
        <v>97</v>
      </c>
      <c r="R11" s="209"/>
      <c r="S11" s="209"/>
      <c r="T11" s="209"/>
      <c r="U11" s="209"/>
      <c r="V11" s="203"/>
      <c r="W11" s="203"/>
      <c r="X11" s="203"/>
      <c r="Y11" s="214"/>
      <c r="Z11" s="214"/>
      <c r="AA11" s="214"/>
      <c r="AB11" s="214"/>
      <c r="AC11" s="214"/>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36</v>
      </c>
      <c r="F13" s="212"/>
      <c r="G13" s="212"/>
      <c r="H13" s="212"/>
      <c r="I13" s="212"/>
      <c r="J13" s="212"/>
      <c r="K13" s="212"/>
      <c r="L13" s="212"/>
      <c r="M13" s="212"/>
      <c r="N13" s="212"/>
      <c r="O13" s="212"/>
      <c r="P13" s="212"/>
      <c r="Q13" s="212"/>
      <c r="R13" s="212"/>
      <c r="S13" s="212"/>
      <c r="T13" s="212"/>
      <c r="U13" s="212"/>
      <c r="V13" s="213" t="s">
        <v>100</v>
      </c>
      <c r="W13" s="213"/>
      <c r="X13" s="213"/>
      <c r="Y13" s="214" t="str">
        <f aca="false">IF(ISBLANK('シート1(目標)'!N9),"",'シート1(目標)'!N9)</f>
        <v/>
      </c>
      <c r="Z13" s="214"/>
      <c r="AA13" s="214"/>
      <c r="AB13" s="214"/>
      <c r="AC13" s="214"/>
      <c r="AG13" s="5"/>
    </row>
    <row r="14" s="4" customFormat="true" ht="18.75" hidden="false" customHeight="true" outlineLevel="0" collapsed="false">
      <c r="B14" s="179"/>
      <c r="C14" s="179"/>
      <c r="D14" s="207" t="n">
        <v>2</v>
      </c>
      <c r="E14" s="212"/>
      <c r="F14" s="212"/>
      <c r="G14" s="212"/>
      <c r="H14" s="212"/>
      <c r="I14" s="212"/>
      <c r="J14" s="212"/>
      <c r="K14" s="212"/>
      <c r="L14" s="212"/>
      <c r="M14" s="212"/>
      <c r="N14" s="212"/>
      <c r="O14" s="212"/>
      <c r="P14" s="212"/>
      <c r="Q14" s="212"/>
      <c r="R14" s="212"/>
      <c r="S14" s="212"/>
      <c r="T14" s="212"/>
      <c r="U14" s="212"/>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E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E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c r="Q18" s="228"/>
      <c r="R18" s="228"/>
      <c r="S18" s="229"/>
      <c r="T18" s="229"/>
      <c r="U18" s="229"/>
      <c r="V18" s="230"/>
      <c r="W18" s="230"/>
      <c r="X18" s="230"/>
      <c r="Y18" s="231"/>
      <c r="Z18" s="231"/>
      <c r="AA18" s="231"/>
      <c r="AB18" s="231"/>
      <c r="AC18" s="231"/>
      <c r="AD18" s="140"/>
      <c r="AF18" s="217" t="s">
        <v>104</v>
      </c>
      <c r="AG18" s="218" t="s">
        <v>142</v>
      </c>
      <c r="AH18" s="232"/>
      <c r="AI18" s="220" t="s">
        <v>7</v>
      </c>
      <c r="AJ18" s="220"/>
      <c r="AK18" s="220" t="s">
        <v>143</v>
      </c>
      <c r="AL18" s="220"/>
      <c r="AM18" s="220" t="s">
        <v>144</v>
      </c>
      <c r="AN18" s="220"/>
    </row>
    <row r="19" customFormat="false" ht="41.25" hidden="false" customHeight="true" outlineLevel="0" collapsed="false">
      <c r="A19" s="140"/>
      <c r="B19" s="233" t="s">
        <v>149</v>
      </c>
      <c r="C19" s="234" t="s">
        <v>150</v>
      </c>
      <c r="D19" s="234"/>
      <c r="E19" s="234"/>
      <c r="F19" s="234"/>
      <c r="G19" s="234"/>
      <c r="H19" s="234"/>
      <c r="I19" s="234"/>
      <c r="J19" s="234"/>
      <c r="K19" s="234"/>
      <c r="L19" s="234"/>
      <c r="M19" s="234"/>
      <c r="N19" s="234"/>
      <c r="O19" s="234"/>
      <c r="P19" s="235"/>
      <c r="Q19" s="235"/>
      <c r="R19" s="235"/>
      <c r="S19" s="236"/>
      <c r="T19" s="236"/>
      <c r="U19" s="236"/>
      <c r="V19" s="237"/>
      <c r="W19" s="237"/>
      <c r="X19" s="237"/>
      <c r="Y19" s="238"/>
      <c r="Z19" s="238"/>
      <c r="AA19" s="238"/>
      <c r="AB19" s="238"/>
      <c r="AC19" s="238"/>
      <c r="AD19" s="140"/>
      <c r="AE19" s="140"/>
      <c r="AF19" s="239" t="s">
        <v>151</v>
      </c>
      <c r="AG19" s="240" t="n">
        <v>0.333333333333333</v>
      </c>
      <c r="AH19" s="241" t="n">
        <v>4</v>
      </c>
      <c r="AI19" s="242" t="s">
        <v>152</v>
      </c>
      <c r="AJ19" s="243" t="s">
        <v>43</v>
      </c>
      <c r="AK19" s="242" t="s">
        <v>153</v>
      </c>
      <c r="AL19" s="244" t="s">
        <v>154</v>
      </c>
      <c r="AM19" s="242" t="s">
        <v>155</v>
      </c>
      <c r="AN19" s="245" t="s">
        <v>156</v>
      </c>
    </row>
    <row r="20" customFormat="false" ht="41.25" hidden="false" customHeight="true" outlineLevel="0" collapsed="false">
      <c r="A20" s="140"/>
      <c r="B20" s="233" t="s">
        <v>157</v>
      </c>
      <c r="C20" s="246" t="s">
        <v>158</v>
      </c>
      <c r="D20" s="246"/>
      <c r="E20" s="246"/>
      <c r="F20" s="246"/>
      <c r="G20" s="246"/>
      <c r="H20" s="246"/>
      <c r="I20" s="246"/>
      <c r="J20" s="246"/>
      <c r="K20" s="246"/>
      <c r="L20" s="246"/>
      <c r="M20" s="246"/>
      <c r="N20" s="246"/>
      <c r="O20" s="246"/>
      <c r="P20" s="247"/>
      <c r="Q20" s="247"/>
      <c r="R20" s="247"/>
      <c r="S20" s="248"/>
      <c r="T20" s="248"/>
      <c r="U20" s="248"/>
      <c r="V20" s="249"/>
      <c r="W20" s="249"/>
      <c r="X20" s="249"/>
      <c r="Y20" s="250"/>
      <c r="Z20" s="250"/>
      <c r="AA20" s="250"/>
      <c r="AB20" s="250"/>
      <c r="AC20" s="250"/>
      <c r="AD20" s="140"/>
      <c r="AE20" s="140"/>
      <c r="AF20" s="251" t="s">
        <v>159</v>
      </c>
      <c r="AG20" s="240" t="n">
        <v>0.336805555555556</v>
      </c>
      <c r="AH20" s="252" t="n">
        <v>3</v>
      </c>
      <c r="AI20" s="253" t="s">
        <v>160</v>
      </c>
      <c r="AJ20" s="254" t="s">
        <v>43</v>
      </c>
      <c r="AK20" s="253" t="s">
        <v>161</v>
      </c>
      <c r="AL20" s="255" t="s">
        <v>162</v>
      </c>
      <c r="AM20" s="253" t="s">
        <v>163</v>
      </c>
      <c r="AN20" s="256" t="s">
        <v>164</v>
      </c>
    </row>
    <row r="21" customFormat="false" ht="41.25" hidden="false" customHeight="true" outlineLevel="0" collapsed="false">
      <c r="A21" s="140"/>
      <c r="B21" s="233" t="s">
        <v>165</v>
      </c>
      <c r="C21" s="246" t="s">
        <v>166</v>
      </c>
      <c r="D21" s="246"/>
      <c r="E21" s="246"/>
      <c r="F21" s="246"/>
      <c r="G21" s="246"/>
      <c r="H21" s="246"/>
      <c r="I21" s="246"/>
      <c r="J21" s="246"/>
      <c r="K21" s="246"/>
      <c r="L21" s="246"/>
      <c r="M21" s="246"/>
      <c r="N21" s="246"/>
      <c r="O21" s="246"/>
      <c r="P21" s="247"/>
      <c r="Q21" s="247"/>
      <c r="R21" s="247"/>
      <c r="S21" s="248"/>
      <c r="T21" s="248"/>
      <c r="U21" s="248"/>
      <c r="V21" s="249"/>
      <c r="W21" s="249"/>
      <c r="X21" s="249"/>
      <c r="Y21" s="250"/>
      <c r="Z21" s="250"/>
      <c r="AA21" s="250"/>
      <c r="AB21" s="250"/>
      <c r="AC21" s="250"/>
      <c r="AD21" s="140"/>
      <c r="AE21" s="140"/>
      <c r="AF21" s="192"/>
      <c r="AG21" s="240" t="n">
        <v>0.340277777777778</v>
      </c>
      <c r="AH21" s="252" t="n">
        <v>2</v>
      </c>
      <c r="AI21" s="253" t="s">
        <v>167</v>
      </c>
      <c r="AJ21" s="254" t="s">
        <v>43</v>
      </c>
      <c r="AK21" s="253" t="s">
        <v>168</v>
      </c>
      <c r="AL21" s="255" t="s">
        <v>169</v>
      </c>
      <c r="AM21" s="253" t="s">
        <v>170</v>
      </c>
      <c r="AN21" s="256" t="s">
        <v>171</v>
      </c>
    </row>
    <row r="22" customFormat="false" ht="41.25" hidden="false" customHeight="true" outlineLevel="0" collapsed="false">
      <c r="A22" s="140"/>
      <c r="B22" s="233" t="s">
        <v>172</v>
      </c>
      <c r="C22" s="246" t="s">
        <v>173</v>
      </c>
      <c r="D22" s="246"/>
      <c r="E22" s="246"/>
      <c r="F22" s="246"/>
      <c r="G22" s="246"/>
      <c r="H22" s="246"/>
      <c r="I22" s="246"/>
      <c r="J22" s="246"/>
      <c r="K22" s="246"/>
      <c r="L22" s="246"/>
      <c r="M22" s="246"/>
      <c r="N22" s="246"/>
      <c r="O22" s="246"/>
      <c r="P22" s="247"/>
      <c r="Q22" s="247"/>
      <c r="R22" s="247"/>
      <c r="S22" s="248"/>
      <c r="T22" s="248"/>
      <c r="U22" s="248"/>
      <c r="V22" s="249"/>
      <c r="W22" s="249"/>
      <c r="X22" s="249"/>
      <c r="Y22" s="250"/>
      <c r="Z22" s="250"/>
      <c r="AA22" s="250"/>
      <c r="AB22" s="250"/>
      <c r="AC22" s="250"/>
      <c r="AD22" s="140"/>
      <c r="AE22" s="140"/>
      <c r="AF22" s="192"/>
      <c r="AG22" s="240" t="n">
        <v>0.34375</v>
      </c>
      <c r="AH22" s="257" t="n">
        <v>1</v>
      </c>
      <c r="AI22" s="258" t="s">
        <v>174</v>
      </c>
      <c r="AJ22" s="259" t="s">
        <v>43</v>
      </c>
      <c r="AK22" s="258" t="s">
        <v>175</v>
      </c>
      <c r="AL22" s="260" t="s">
        <v>176</v>
      </c>
      <c r="AM22" s="258" t="s">
        <v>177</v>
      </c>
      <c r="AN22" s="261" t="s">
        <v>178</v>
      </c>
    </row>
    <row r="23" customFormat="false" ht="41.25" hidden="false" customHeight="true" outlineLevel="0" collapsed="false">
      <c r="A23" s="140"/>
      <c r="B23" s="233" t="s">
        <v>179</v>
      </c>
      <c r="C23" s="246" t="s">
        <v>180</v>
      </c>
      <c r="D23" s="246"/>
      <c r="E23" s="246"/>
      <c r="F23" s="246"/>
      <c r="G23" s="246"/>
      <c r="H23" s="246"/>
      <c r="I23" s="246"/>
      <c r="J23" s="246"/>
      <c r="K23" s="246"/>
      <c r="L23" s="246"/>
      <c r="M23" s="246"/>
      <c r="N23" s="246"/>
      <c r="O23" s="246"/>
      <c r="P23" s="247"/>
      <c r="Q23" s="247"/>
      <c r="R23" s="247"/>
      <c r="S23" s="248"/>
      <c r="T23" s="248"/>
      <c r="U23" s="248"/>
      <c r="V23" s="249"/>
      <c r="W23" s="249"/>
      <c r="X23" s="249"/>
      <c r="Y23" s="250"/>
      <c r="Z23" s="250"/>
      <c r="AA23" s="250"/>
      <c r="AB23" s="250"/>
      <c r="AC23" s="250"/>
      <c r="AD23" s="140"/>
      <c r="AE23" s="140"/>
      <c r="AF23" s="192"/>
      <c r="AG23" s="240" t="n">
        <v>0.347222222222222</v>
      </c>
    </row>
    <row r="24" customFormat="false" ht="41.25" hidden="false" customHeight="true" outlineLevel="0" collapsed="false">
      <c r="A24" s="140"/>
      <c r="B24" s="233" t="s">
        <v>181</v>
      </c>
      <c r="C24" s="246" t="s">
        <v>182</v>
      </c>
      <c r="D24" s="246"/>
      <c r="E24" s="246"/>
      <c r="F24" s="246"/>
      <c r="G24" s="246"/>
      <c r="H24" s="246"/>
      <c r="I24" s="246"/>
      <c r="J24" s="246"/>
      <c r="K24" s="246"/>
      <c r="L24" s="246"/>
      <c r="M24" s="246"/>
      <c r="N24" s="246"/>
      <c r="O24" s="246"/>
      <c r="P24" s="247"/>
      <c r="Q24" s="247"/>
      <c r="R24" s="247"/>
      <c r="S24" s="248"/>
      <c r="T24" s="248"/>
      <c r="U24" s="248"/>
      <c r="V24" s="249"/>
      <c r="W24" s="249"/>
      <c r="X24" s="249"/>
      <c r="Y24" s="262"/>
      <c r="Z24" s="262"/>
      <c r="AA24" s="262"/>
      <c r="AB24" s="262"/>
      <c r="AC24" s="262"/>
      <c r="AD24" s="140"/>
      <c r="AE24" s="140"/>
      <c r="AF24" s="192"/>
      <c r="AG24" s="240" t="n">
        <v>0.350694444444445</v>
      </c>
      <c r="AH24" s="263"/>
      <c r="AI24" s="192"/>
      <c r="AJ24" s="192"/>
      <c r="AK24" s="263"/>
      <c r="AL24" s="192"/>
      <c r="AM24" s="263"/>
      <c r="AN24" s="263"/>
    </row>
    <row r="25" customFormat="false" ht="41.25" hidden="false" customHeight="true" outlineLevel="0" collapsed="false">
      <c r="A25" s="140"/>
      <c r="B25" s="233" t="s">
        <v>81</v>
      </c>
      <c r="C25" s="246" t="s">
        <v>183</v>
      </c>
      <c r="D25" s="246"/>
      <c r="E25" s="246"/>
      <c r="F25" s="246"/>
      <c r="G25" s="246"/>
      <c r="H25" s="246"/>
      <c r="I25" s="246"/>
      <c r="J25" s="246"/>
      <c r="K25" s="246"/>
      <c r="L25" s="246"/>
      <c r="M25" s="246"/>
      <c r="N25" s="246"/>
      <c r="O25" s="246"/>
      <c r="P25" s="247"/>
      <c r="Q25" s="247"/>
      <c r="R25" s="247"/>
      <c r="S25" s="248"/>
      <c r="T25" s="248"/>
      <c r="U25" s="248"/>
      <c r="V25" s="249"/>
      <c r="W25" s="249"/>
      <c r="X25" s="249"/>
      <c r="Y25" s="262"/>
      <c r="Z25" s="262"/>
      <c r="AA25" s="262"/>
      <c r="AB25" s="262"/>
      <c r="AC25" s="262"/>
      <c r="AD25" s="140"/>
      <c r="AE25" s="140"/>
      <c r="AF25" s="192"/>
      <c r="AG25" s="240" t="n">
        <v>0.354166666666667</v>
      </c>
      <c r="AH25" s="263"/>
      <c r="AI25" s="192"/>
      <c r="AJ25" s="192"/>
      <c r="AK25" s="263"/>
      <c r="AL25" s="192"/>
      <c r="AM25" s="263"/>
      <c r="AN25" s="263"/>
    </row>
    <row r="26" customFormat="false" ht="41.25" hidden="false" customHeight="true" outlineLevel="0" collapsed="false">
      <c r="A26" s="140"/>
      <c r="B26" s="264" t="s">
        <v>83</v>
      </c>
      <c r="C26" s="265" t="s">
        <v>184</v>
      </c>
      <c r="D26" s="265"/>
      <c r="E26" s="265"/>
      <c r="F26" s="265"/>
      <c r="G26" s="265"/>
      <c r="H26" s="265"/>
      <c r="I26" s="265"/>
      <c r="J26" s="265"/>
      <c r="K26" s="265"/>
      <c r="L26" s="265"/>
      <c r="M26" s="265"/>
      <c r="N26" s="265"/>
      <c r="O26" s="265"/>
      <c r="P26" s="266"/>
      <c r="Q26" s="266"/>
      <c r="R26" s="266"/>
      <c r="S26" s="267"/>
      <c r="T26" s="267"/>
      <c r="U26" s="267"/>
      <c r="V26" s="268"/>
      <c r="W26" s="268"/>
      <c r="X26" s="268"/>
      <c r="Y26" s="269"/>
      <c r="Z26" s="269"/>
      <c r="AA26" s="269"/>
      <c r="AB26" s="269"/>
      <c r="AC26" s="269"/>
      <c r="AD26" s="140"/>
      <c r="AE26" s="140"/>
      <c r="AF26" s="192"/>
      <c r="AG26" s="240" t="n">
        <v>0.357638888888889</v>
      </c>
      <c r="AH26" s="263"/>
      <c r="AI26" s="192"/>
      <c r="AJ26" s="192"/>
      <c r="AK26" s="263"/>
      <c r="AL26" s="192"/>
      <c r="AM26" s="263"/>
      <c r="AN26" s="263"/>
    </row>
    <row r="27" customFormat="false" ht="41.25" hidden="false" customHeight="true" outlineLevel="0" collapsed="false">
      <c r="A27" s="140"/>
      <c r="B27" s="264"/>
      <c r="C27" s="265"/>
      <c r="D27" s="265"/>
      <c r="E27" s="265"/>
      <c r="F27" s="265"/>
      <c r="G27" s="265"/>
      <c r="H27" s="265"/>
      <c r="I27" s="265"/>
      <c r="J27" s="265"/>
      <c r="K27" s="265"/>
      <c r="L27" s="265"/>
      <c r="M27" s="265"/>
      <c r="N27" s="265"/>
      <c r="O27" s="265"/>
      <c r="P27" s="270"/>
      <c r="Q27" s="270"/>
      <c r="R27" s="270"/>
      <c r="S27" s="271"/>
      <c r="T27" s="271"/>
      <c r="U27" s="271"/>
      <c r="V27" s="270"/>
      <c r="W27" s="270"/>
      <c r="X27" s="270"/>
      <c r="Y27" s="272"/>
      <c r="Z27" s="272"/>
      <c r="AA27" s="272"/>
      <c r="AB27" s="272"/>
      <c r="AC27" s="272"/>
      <c r="AD27" s="140"/>
      <c r="AE27" s="140"/>
      <c r="AF27" s="192"/>
      <c r="AG27" s="240" t="n">
        <v>0.361111111111111</v>
      </c>
      <c r="AH27" s="192"/>
      <c r="AI27" s="192"/>
      <c r="AJ27" s="192"/>
      <c r="AK27" s="263"/>
      <c r="AL27" s="192"/>
      <c r="AM27" s="263"/>
      <c r="AN27" s="263"/>
    </row>
    <row r="28" customFormat="false" ht="41.25" hidden="false" customHeight="true" outlineLevel="0" collapsed="false">
      <c r="A28" s="140"/>
      <c r="B28" s="264"/>
      <c r="C28" s="273"/>
      <c r="D28" s="273"/>
      <c r="E28" s="273"/>
      <c r="F28" s="273"/>
      <c r="G28" s="273"/>
      <c r="H28" s="273"/>
      <c r="I28" s="273"/>
      <c r="J28" s="273"/>
      <c r="K28" s="273"/>
      <c r="L28" s="273"/>
      <c r="M28" s="273"/>
      <c r="N28" s="273"/>
      <c r="O28" s="273"/>
      <c r="P28" s="270"/>
      <c r="Q28" s="270"/>
      <c r="R28" s="270"/>
      <c r="S28" s="271"/>
      <c r="T28" s="271"/>
      <c r="U28" s="271"/>
      <c r="V28" s="270"/>
      <c r="W28" s="270"/>
      <c r="X28" s="270"/>
      <c r="Y28" s="272"/>
      <c r="Z28" s="272"/>
      <c r="AA28" s="272"/>
      <c r="AB28" s="272"/>
      <c r="AC28" s="272"/>
      <c r="AD28" s="140"/>
      <c r="AE28" s="140"/>
      <c r="AF28" s="192"/>
      <c r="AG28" s="240" t="n">
        <v>0.364583333333334</v>
      </c>
      <c r="AH28" s="192"/>
      <c r="AI28" s="192"/>
      <c r="AJ28" s="192"/>
      <c r="AK28" s="263"/>
      <c r="AL28" s="192"/>
      <c r="AM28" s="263"/>
      <c r="AN28" s="263"/>
    </row>
    <row r="29" customFormat="fals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customFormat="fals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customFormat="fals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customFormat="fals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customFormat="false" ht="15.75" hidden="false" customHeight="true" outlineLevel="0" collapsed="false">
      <c r="A33" s="140"/>
      <c r="B33" s="280"/>
      <c r="C33" s="140"/>
      <c r="D33" s="140"/>
      <c r="E33" s="140"/>
      <c r="F33" s="140"/>
      <c r="G33" s="140"/>
      <c r="H33" s="140"/>
      <c r="I33" s="140"/>
      <c r="J33" s="140"/>
      <c r="K33" s="140"/>
      <c r="L33" s="140"/>
      <c r="M33" s="4"/>
      <c r="N33" s="4"/>
      <c r="O33" s="4"/>
      <c r="P33" s="140"/>
      <c r="Q33" s="140"/>
      <c r="R33" s="64"/>
      <c r="S33" s="64"/>
      <c r="T33" s="64"/>
      <c r="U33" s="64"/>
      <c r="V33" s="64"/>
      <c r="W33" s="64"/>
      <c r="X33" s="64"/>
      <c r="Y33" s="64"/>
      <c r="Z33" s="64"/>
      <c r="AA33" s="64"/>
      <c r="AB33" s="64"/>
      <c r="AC33" s="64"/>
      <c r="AD33" s="140"/>
      <c r="AE33" s="140"/>
      <c r="AF33" s="192"/>
      <c r="AG33" s="240" t="n">
        <v>0.381944444444445</v>
      </c>
      <c r="AH33" s="192"/>
      <c r="AI33" s="192"/>
      <c r="AJ33" s="192"/>
      <c r="AK33" s="192"/>
      <c r="AL33" s="192"/>
      <c r="AM33" s="192"/>
      <c r="AN33" s="192"/>
    </row>
    <row r="34" customFormat="false" ht="15.75" hidden="false" customHeight="true" outlineLevel="0" collapsed="false">
      <c r="A34" s="140"/>
      <c r="B34" s="280"/>
      <c r="C34" s="140"/>
      <c r="D34" s="140"/>
      <c r="E34" s="140"/>
      <c r="F34" s="140"/>
      <c r="G34" s="140"/>
      <c r="H34" s="140"/>
      <c r="I34" s="140"/>
      <c r="J34" s="140"/>
      <c r="K34" s="140"/>
      <c r="L34" s="140"/>
      <c r="M34" s="4"/>
      <c r="N34" s="4"/>
      <c r="O34" s="4"/>
      <c r="P34" s="140"/>
      <c r="Q34" s="140"/>
      <c r="R34" s="64"/>
      <c r="S34" s="64"/>
      <c r="T34" s="64"/>
      <c r="U34" s="64"/>
      <c r="V34" s="64"/>
      <c r="W34" s="64"/>
      <c r="X34" s="64"/>
      <c r="Y34" s="64"/>
      <c r="Z34" s="64"/>
      <c r="AA34" s="64"/>
      <c r="AB34" s="64"/>
      <c r="AC34" s="64"/>
      <c r="AD34" s="140"/>
      <c r="AE34" s="140"/>
      <c r="AF34" s="192"/>
      <c r="AG34" s="240" t="n">
        <v>0.385416666666667</v>
      </c>
      <c r="AH34" s="192"/>
      <c r="AI34" s="192"/>
      <c r="AJ34" s="192"/>
      <c r="AK34" s="192"/>
      <c r="AL34" s="192"/>
      <c r="AM34" s="192"/>
      <c r="AN34" s="192"/>
    </row>
    <row r="35" customFormat="false" ht="15.75" hidden="false" customHeight="true" outlineLevel="0" collapsed="false">
      <c r="A35" s="64"/>
      <c r="B35" s="280"/>
      <c r="C35" s="140"/>
      <c r="D35" s="140"/>
      <c r="E35" s="140"/>
      <c r="F35" s="140"/>
      <c r="G35" s="140"/>
      <c r="H35" s="140"/>
      <c r="I35" s="140"/>
      <c r="J35" s="140"/>
      <c r="K35" s="140"/>
      <c r="L35" s="140"/>
      <c r="M35" s="4"/>
      <c r="N35" s="4"/>
      <c r="O35" s="4"/>
      <c r="P35" s="140"/>
      <c r="Q35" s="140"/>
      <c r="R35" s="64"/>
      <c r="S35" s="64"/>
      <c r="T35" s="64"/>
      <c r="U35" s="64"/>
      <c r="V35" s="64"/>
      <c r="W35" s="64"/>
      <c r="X35" s="64"/>
      <c r="Y35" s="64"/>
      <c r="Z35" s="64"/>
      <c r="AA35" s="64"/>
      <c r="AB35" s="64"/>
      <c r="AC35" s="64"/>
      <c r="AD35" s="64"/>
      <c r="AE35" s="64"/>
      <c r="AG35" s="240" t="n">
        <v>0.38888888888889</v>
      </c>
    </row>
    <row r="36" customFormat="false" ht="15.75" hidden="false" customHeight="true" outlineLevel="0" collapsed="false">
      <c r="A36" s="64"/>
      <c r="B36" s="280"/>
      <c r="C36" s="140"/>
      <c r="D36" s="140"/>
      <c r="E36" s="140"/>
      <c r="F36" s="140"/>
      <c r="G36" s="140"/>
      <c r="H36" s="140"/>
      <c r="I36" s="140"/>
      <c r="J36" s="140"/>
      <c r="K36" s="140"/>
      <c r="L36" s="140"/>
      <c r="M36" s="4"/>
      <c r="N36" s="4"/>
      <c r="O36" s="4"/>
      <c r="P36" s="140"/>
      <c r="Q36" s="140"/>
      <c r="R36" s="64"/>
      <c r="S36" s="64"/>
      <c r="T36" s="64"/>
      <c r="U36" s="64"/>
      <c r="V36" s="64"/>
      <c r="W36" s="64"/>
      <c r="X36" s="64"/>
      <c r="Y36" s="64"/>
      <c r="Z36" s="64"/>
      <c r="AA36" s="64"/>
      <c r="AB36" s="64"/>
      <c r="AC36" s="64"/>
      <c r="AD36" s="64"/>
      <c r="AE36" s="64"/>
      <c r="AG36" s="240" t="n">
        <v>0.392361111111112</v>
      </c>
    </row>
    <row r="37" customFormat="false" ht="15.75" hidden="false" customHeight="true" outlineLevel="0" collapsed="false">
      <c r="A37" s="64"/>
      <c r="B37" s="280"/>
      <c r="C37" s="140"/>
      <c r="D37" s="140"/>
      <c r="E37" s="140"/>
      <c r="F37" s="140"/>
      <c r="G37" s="140"/>
      <c r="H37" s="140"/>
      <c r="I37" s="140"/>
      <c r="J37" s="140"/>
      <c r="K37" s="140"/>
      <c r="L37" s="140"/>
      <c r="M37" s="4"/>
      <c r="N37" s="4"/>
      <c r="O37" s="4"/>
      <c r="P37" s="140"/>
      <c r="Q37" s="140"/>
      <c r="R37" s="64"/>
      <c r="S37" s="64"/>
      <c r="T37" s="64"/>
      <c r="U37" s="64"/>
      <c r="V37" s="64"/>
      <c r="W37" s="64"/>
      <c r="X37" s="64"/>
      <c r="Y37" s="64"/>
      <c r="Z37" s="64"/>
      <c r="AA37" s="64"/>
      <c r="AB37" s="64"/>
      <c r="AC37" s="64"/>
      <c r="AD37" s="64"/>
      <c r="AE37" s="64"/>
      <c r="AG37" s="240" t="n">
        <v>0.395833333333334</v>
      </c>
    </row>
    <row r="38" customFormat="false" ht="15.75" hidden="false" customHeight="true" outlineLevel="0" collapsed="false">
      <c r="A38" s="64"/>
      <c r="B38" s="280"/>
      <c r="C38" s="140"/>
      <c r="D38" s="140"/>
      <c r="E38" s="140"/>
      <c r="F38" s="140"/>
      <c r="G38" s="140"/>
      <c r="H38" s="140"/>
      <c r="I38" s="140"/>
      <c r="J38" s="140"/>
      <c r="K38" s="140"/>
      <c r="L38" s="140"/>
      <c r="M38" s="4"/>
      <c r="N38" s="4"/>
      <c r="O38" s="4"/>
      <c r="P38" s="140"/>
      <c r="Q38" s="140"/>
      <c r="R38" s="64"/>
      <c r="S38" s="64"/>
      <c r="T38" s="64"/>
      <c r="U38" s="64"/>
      <c r="V38" s="64"/>
      <c r="W38" s="64"/>
      <c r="X38" s="64"/>
      <c r="Y38" s="64"/>
      <c r="Z38" s="64"/>
      <c r="AA38" s="64"/>
      <c r="AB38" s="64"/>
      <c r="AC38" s="64"/>
      <c r="AD38" s="64"/>
      <c r="AE38" s="64"/>
      <c r="AG38" s="240" t="n">
        <v>0.399305555555556</v>
      </c>
    </row>
    <row r="39" customFormat="false" ht="15.75" hidden="false" customHeight="true" outlineLevel="0" collapsed="false">
      <c r="A39" s="64"/>
      <c r="B39" s="280"/>
      <c r="C39" s="140"/>
      <c r="D39" s="140"/>
      <c r="E39" s="140"/>
      <c r="F39" s="140"/>
      <c r="G39" s="140"/>
      <c r="H39" s="140"/>
      <c r="I39" s="140"/>
      <c r="J39" s="140"/>
      <c r="K39" s="140"/>
      <c r="L39" s="140"/>
      <c r="M39" s="4"/>
      <c r="N39" s="4"/>
      <c r="O39" s="4"/>
      <c r="P39" s="140"/>
      <c r="Q39" s="140"/>
      <c r="R39" s="64"/>
      <c r="S39" s="64"/>
      <c r="T39" s="64"/>
      <c r="U39" s="64"/>
      <c r="V39" s="64"/>
      <c r="W39" s="64"/>
      <c r="X39" s="64"/>
      <c r="Y39" s="64"/>
      <c r="Z39" s="64"/>
      <c r="AA39" s="64"/>
      <c r="AB39" s="64"/>
      <c r="AC39" s="64"/>
      <c r="AD39" s="64"/>
      <c r="AE39" s="64"/>
      <c r="AG39" s="240" t="n">
        <v>0.402777777777779</v>
      </c>
    </row>
    <row r="40" customFormat="false" ht="15.75" hidden="false" customHeight="true" outlineLevel="0" collapsed="false">
      <c r="A40" s="64"/>
      <c r="B40" s="280"/>
      <c r="C40" s="140"/>
      <c r="D40" s="140"/>
      <c r="E40" s="140"/>
      <c r="F40" s="140"/>
      <c r="G40" s="140"/>
      <c r="H40" s="140"/>
      <c r="I40" s="140"/>
      <c r="J40" s="140"/>
      <c r="K40" s="140"/>
      <c r="L40" s="140"/>
      <c r="M40" s="4"/>
      <c r="N40" s="4"/>
      <c r="O40" s="4"/>
      <c r="P40" s="140"/>
      <c r="Q40" s="140"/>
      <c r="R40" s="64"/>
      <c r="S40" s="64"/>
      <c r="T40" s="64"/>
      <c r="U40" s="64"/>
      <c r="V40" s="64"/>
      <c r="W40" s="64"/>
      <c r="X40" s="64"/>
      <c r="Y40" s="64"/>
      <c r="Z40" s="64"/>
      <c r="AA40" s="64"/>
      <c r="AB40" s="64"/>
      <c r="AC40" s="64"/>
      <c r="AD40" s="64"/>
      <c r="AE40" s="64"/>
      <c r="AG40" s="240" t="n">
        <v>0.406250000000001</v>
      </c>
    </row>
    <row r="41" customFormat="false" ht="15.75" hidden="false" customHeight="true" outlineLevel="0" collapsed="false">
      <c r="A41" s="64"/>
      <c r="B41" s="280"/>
      <c r="C41" s="140"/>
      <c r="D41" s="140"/>
      <c r="E41" s="140"/>
      <c r="F41" s="140"/>
      <c r="G41" s="140"/>
      <c r="H41" s="140"/>
      <c r="I41" s="140"/>
      <c r="J41" s="140"/>
      <c r="K41" s="140"/>
      <c r="L41" s="140"/>
      <c r="M41" s="4"/>
      <c r="N41" s="4"/>
      <c r="O41" s="4"/>
      <c r="P41" s="140"/>
      <c r="Q41" s="140"/>
      <c r="R41" s="64"/>
      <c r="S41" s="64"/>
      <c r="T41" s="64"/>
      <c r="U41" s="64"/>
      <c r="V41" s="64"/>
      <c r="W41" s="64"/>
      <c r="X41" s="64"/>
      <c r="Y41" s="64"/>
      <c r="Z41" s="64"/>
      <c r="AA41" s="64"/>
      <c r="AB41" s="64"/>
      <c r="AC41" s="64"/>
      <c r="AD41" s="64"/>
      <c r="AE41" s="64"/>
      <c r="AG41" s="240" t="n">
        <v>0.409722222222223</v>
      </c>
    </row>
    <row r="42" customFormat="false" ht="15.75" hidden="false" customHeight="true" outlineLevel="0" collapsed="false">
      <c r="A42" s="64"/>
      <c r="B42" s="280"/>
      <c r="C42" s="140"/>
      <c r="D42" s="140"/>
      <c r="E42" s="140"/>
      <c r="F42" s="140"/>
      <c r="G42" s="140"/>
      <c r="H42" s="140"/>
      <c r="I42" s="140"/>
      <c r="J42" s="140"/>
      <c r="K42" s="140"/>
      <c r="L42" s="140"/>
      <c r="M42" s="4"/>
      <c r="N42" s="4"/>
      <c r="O42" s="4"/>
      <c r="P42" s="140"/>
      <c r="Q42" s="140"/>
      <c r="R42" s="64"/>
      <c r="S42" s="64"/>
      <c r="T42" s="64"/>
      <c r="U42" s="64"/>
      <c r="V42" s="64"/>
      <c r="W42" s="64"/>
      <c r="X42" s="64"/>
      <c r="Y42" s="64"/>
      <c r="Z42" s="64"/>
      <c r="AA42" s="64"/>
      <c r="AB42" s="64"/>
      <c r="AC42" s="64"/>
      <c r="AD42" s="64"/>
      <c r="AE42" s="64"/>
      <c r="AG42" s="240" t="n">
        <v>0.413194444444445</v>
      </c>
    </row>
    <row r="43" customFormat="false" ht="15.75" hidden="false" customHeight="true" outlineLevel="0" collapsed="false">
      <c r="A43" s="64"/>
      <c r="B43" s="280"/>
      <c r="C43" s="140"/>
      <c r="D43" s="140"/>
      <c r="E43" s="140"/>
      <c r="F43" s="140"/>
      <c r="G43" s="140"/>
      <c r="H43" s="140"/>
      <c r="I43" s="140"/>
      <c r="J43" s="140"/>
      <c r="K43" s="140"/>
      <c r="L43" s="140"/>
      <c r="M43" s="4"/>
      <c r="N43" s="4"/>
      <c r="O43" s="4"/>
      <c r="P43" s="140"/>
      <c r="Q43" s="140"/>
      <c r="R43" s="64"/>
      <c r="S43" s="64"/>
      <c r="T43" s="64"/>
      <c r="U43" s="64"/>
      <c r="V43" s="64"/>
      <c r="W43" s="64"/>
      <c r="X43" s="64"/>
      <c r="Y43" s="64"/>
      <c r="Z43" s="64"/>
      <c r="AA43" s="64"/>
      <c r="AB43" s="64"/>
      <c r="AC43" s="64"/>
      <c r="AD43" s="64"/>
      <c r="AE43" s="64"/>
      <c r="AG43" s="240" t="n">
        <v>0.416666666666668</v>
      </c>
    </row>
    <row r="44" customFormat="false" ht="15.75" hidden="false" customHeight="true" outlineLevel="0" collapsed="false">
      <c r="A44" s="64"/>
      <c r="B44" s="280"/>
      <c r="C44" s="140"/>
      <c r="D44" s="140"/>
      <c r="E44" s="140"/>
      <c r="F44" s="140"/>
      <c r="G44" s="140"/>
      <c r="H44" s="140"/>
      <c r="I44" s="140"/>
      <c r="J44" s="140"/>
      <c r="K44" s="140"/>
      <c r="L44" s="140"/>
      <c r="M44" s="4"/>
      <c r="N44" s="4"/>
      <c r="O44" s="4"/>
      <c r="P44" s="140"/>
      <c r="Q44" s="140"/>
      <c r="R44" s="64"/>
      <c r="S44" s="64"/>
      <c r="T44" s="64"/>
      <c r="U44" s="64"/>
      <c r="V44" s="64"/>
      <c r="W44" s="64"/>
      <c r="X44" s="64"/>
      <c r="Y44" s="64"/>
      <c r="Z44" s="64"/>
      <c r="AA44" s="64"/>
      <c r="AB44" s="64"/>
      <c r="AC44" s="64"/>
      <c r="AD44" s="64"/>
      <c r="AE44" s="64"/>
      <c r="AG44" s="240" t="n">
        <v>0.42013888888889</v>
      </c>
    </row>
    <row r="45" customFormat="false" ht="15.75" hidden="false" customHeight="true" outlineLevel="0" collapsed="false">
      <c r="A45" s="64"/>
      <c r="B45" s="280"/>
      <c r="C45" s="140"/>
      <c r="D45" s="140"/>
      <c r="E45" s="140"/>
      <c r="F45" s="140"/>
      <c r="G45" s="140"/>
      <c r="H45" s="140"/>
      <c r="I45" s="140"/>
      <c r="J45" s="140"/>
      <c r="K45" s="140"/>
      <c r="L45" s="140"/>
      <c r="M45" s="4"/>
      <c r="N45" s="4"/>
      <c r="O45" s="4"/>
      <c r="P45" s="140"/>
      <c r="Q45" s="140"/>
      <c r="R45" s="64"/>
      <c r="S45" s="64"/>
      <c r="T45" s="64"/>
      <c r="U45" s="64"/>
      <c r="V45" s="64"/>
      <c r="W45" s="64"/>
      <c r="X45" s="64"/>
      <c r="Y45" s="64"/>
      <c r="Z45" s="64"/>
      <c r="AA45" s="64"/>
      <c r="AB45" s="64"/>
      <c r="AC45" s="64"/>
      <c r="AD45" s="64"/>
      <c r="AE45" s="64"/>
      <c r="AG45" s="240" t="n">
        <v>0.423611111111112</v>
      </c>
    </row>
    <row r="46" customFormat="fals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row>
    <row r="47" customFormat="fals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row>
    <row r="48" customFormat="fals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row>
    <row r="49" customFormat="fals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row>
    <row r="50" customFormat="fals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row>
    <row r="51" customFormat="fals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row>
    <row r="52" customFormat="fals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row>
    <row r="53" customFormat="fals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row>
    <row r="54" customFormat="fals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G54" s="240" t="n">
        <v>0.454861111111112</v>
      </c>
    </row>
    <row r="55" customFormat="fals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G55" s="240" t="n">
        <v>0.458333333333335</v>
      </c>
    </row>
    <row r="56" customFormat="fals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G56" s="240" t="n">
        <v>0.461805555555557</v>
      </c>
    </row>
    <row r="57" customFormat="false" ht="15.75" hidden="false" customHeight="tru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G57" s="240" t="n">
        <v>0.465277777777779</v>
      </c>
    </row>
    <row r="58" customFormat="false" ht="15.75" hidden="false" customHeight="tru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G58" s="240" t="n">
        <v>0.468750000000001</v>
      </c>
    </row>
    <row r="59" customFormat="false" ht="15.75" hidden="false" customHeight="tru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G59" s="240" t="n">
        <v>0.472222222222224</v>
      </c>
    </row>
    <row r="60" customFormat="false" ht="15.75" hidden="false" customHeight="tru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G60" s="240" t="n">
        <v>0.475694444444446</v>
      </c>
    </row>
    <row r="61" customFormat="false" ht="15.75" hidden="false" customHeight="tru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G61" s="240" t="n">
        <v>0.479166666666668</v>
      </c>
    </row>
    <row r="62" customFormat="false" ht="15.75" hidden="false" customHeight="tru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G62" s="240" t="n">
        <v>0.48263888888889</v>
      </c>
    </row>
    <row r="63" customFormat="false" ht="15.75" hidden="false" customHeight="tru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G63" s="240" t="n">
        <v>0.486111111111113</v>
      </c>
    </row>
    <row r="64" customFormat="false" ht="15.75" hidden="false" customHeight="tru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G64" s="240" t="n">
        <v>0.489583333333335</v>
      </c>
    </row>
    <row r="65" customFormat="false" ht="15.75" hidden="false" customHeight="tru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G65" s="240" t="n">
        <v>0.493055555555557</v>
      </c>
    </row>
    <row r="66" customFormat="false" ht="15.75" hidden="false" customHeight="tru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G66" s="240" t="n">
        <v>0.496527777777779</v>
      </c>
    </row>
    <row r="67" customFormat="false" ht="15.75" hidden="false" customHeight="tru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G67" s="240" t="n">
        <v>0.500000000000002</v>
      </c>
    </row>
    <row r="68" customFormat="false" ht="15.75" hidden="false" customHeight="tru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G68" s="240" t="n">
        <v>0.503472222222224</v>
      </c>
    </row>
    <row r="69" customFormat="false" ht="15.75" hidden="false" customHeight="tru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G69" s="240" t="n">
        <v>0.506944444444446</v>
      </c>
    </row>
    <row r="70" customFormat="fals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G70" s="240" t="n">
        <v>0.510416666666669</v>
      </c>
    </row>
    <row r="71" customFormat="fals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G71" s="240" t="n">
        <v>0.513888888888891</v>
      </c>
    </row>
    <row r="72" customFormat="fals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G72" s="240" t="n">
        <v>0.517361111111113</v>
      </c>
    </row>
    <row r="73" customFormat="fals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G73" s="240" t="n">
        <v>0.520833333333335</v>
      </c>
    </row>
    <row r="74" customFormat="fals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G74" s="240" t="n">
        <v>0.524305555555558</v>
      </c>
    </row>
    <row r="75" customFormat="fals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G75" s="240" t="n">
        <v>0.52777777777778</v>
      </c>
    </row>
    <row r="76" customFormat="fals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G76" s="240" t="n">
        <v>0.531250000000002</v>
      </c>
    </row>
    <row r="77" customFormat="fals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G77" s="240" t="n">
        <v>0.534722222222224</v>
      </c>
    </row>
    <row r="78" customFormat="fals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G78" s="240" t="n">
        <v>0.538194444444447</v>
      </c>
    </row>
    <row r="79" customFormat="fals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G79" s="240" t="n">
        <v>0.541666666666669</v>
      </c>
    </row>
    <row r="80" customFormat="fals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G80" s="240" t="n">
        <v>0.545138888888891</v>
      </c>
    </row>
    <row r="81" customFormat="fals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G81" s="240" t="n">
        <v>0.548611111111113</v>
      </c>
    </row>
    <row r="82" customFormat="fals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G82" s="240" t="n">
        <v>0.552083333333336</v>
      </c>
    </row>
    <row r="83" customFormat="fals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G83" s="240" t="n">
        <v>0.555555555555558</v>
      </c>
    </row>
    <row r="84" customFormat="fals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G84" s="240" t="n">
        <v>0.55902777777778</v>
      </c>
    </row>
    <row r="85" customFormat="fals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G85" s="240" t="n">
        <v>0.562500000000003</v>
      </c>
    </row>
    <row r="86" customFormat="fals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G86" s="240" t="n">
        <v>0.565972222222225</v>
      </c>
    </row>
    <row r="87" customFormat="fals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G87" s="240" t="n">
        <v>0.569444444444447</v>
      </c>
    </row>
    <row r="88" customFormat="fals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G88" s="240" t="n">
        <v>0.572916666666669</v>
      </c>
    </row>
    <row r="89" customFormat="fals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G89" s="240" t="n">
        <v>0.576388888888892</v>
      </c>
    </row>
    <row r="90" customFormat="fals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G90" s="240" t="n">
        <v>0.579861111111114</v>
      </c>
    </row>
    <row r="91" customFormat="fals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G91" s="240" t="n">
        <v>0.583333333333336</v>
      </c>
    </row>
    <row r="92" customFormat="fals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G92" s="240" t="n">
        <v>0.586805555555558</v>
      </c>
    </row>
    <row r="93" customFormat="fals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G93" s="240" t="n">
        <v>0.590277777777781</v>
      </c>
    </row>
    <row r="94" customFormat="fals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G94" s="240" t="n">
        <v>0.593750000000003</v>
      </c>
    </row>
    <row r="95" customFormat="fals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G95" s="240" t="n">
        <v>0.597222222222225</v>
      </c>
    </row>
    <row r="96" customFormat="fals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G96" s="240" t="n">
        <v>0.600694444444447</v>
      </c>
    </row>
    <row r="97" customFormat="fals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G97" s="240" t="n">
        <v>0.60416666666667</v>
      </c>
    </row>
    <row r="98" customFormat="fals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G98" s="240" t="n">
        <v>0.607638888888892</v>
      </c>
    </row>
    <row r="99" customFormat="fals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G99" s="240" t="n">
        <v>0.611111111111114</v>
      </c>
    </row>
    <row r="100" customFormat="fals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G100" s="240" t="n">
        <v>0.614583333333336</v>
      </c>
    </row>
    <row r="101" customFormat="fals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G101" s="240" t="n">
        <v>0.618055555555559</v>
      </c>
    </row>
    <row r="102" customFormat="fals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G102" s="240" t="n">
        <v>0.621527777777781</v>
      </c>
    </row>
    <row r="103" customFormat="fals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G103" s="240" t="n">
        <v>0.625000000000003</v>
      </c>
    </row>
    <row r="104" customFormat="fals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G104" s="240" t="n">
        <v>0.628472222222226</v>
      </c>
    </row>
    <row r="105" customFormat="fals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G105" s="240" t="n">
        <v>0.631944444444448</v>
      </c>
    </row>
    <row r="106" customFormat="fals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G106" s="240" t="n">
        <v>0.63541666666667</v>
      </c>
    </row>
    <row r="107" customFormat="fals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G107" s="240" t="n">
        <v>0.638888888888892</v>
      </c>
    </row>
    <row r="108" customFormat="fals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G108" s="240" t="n">
        <v>0.642361111111115</v>
      </c>
    </row>
    <row r="109" customFormat="fals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G109" s="240" t="n">
        <v>0.645833333333337</v>
      </c>
    </row>
    <row r="110" customFormat="fals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G110" s="240" t="n">
        <v>0.649305555555559</v>
      </c>
    </row>
    <row r="111" customFormat="fals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G111" s="240" t="n">
        <v>0.652777777777781</v>
      </c>
    </row>
    <row r="112" customFormat="fals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G112" s="240" t="n">
        <v>0.656250000000004</v>
      </c>
    </row>
    <row r="113" customFormat="fals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G113" s="240" t="n">
        <v>0.659722222222226</v>
      </c>
    </row>
    <row r="114" customFormat="fals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G114" s="240" t="n">
        <v>0.663194444444448</v>
      </c>
    </row>
    <row r="115" customFormat="fals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G115" s="240" t="n">
        <v>0.66666666666667</v>
      </c>
    </row>
    <row r="116" customFormat="fals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G116" s="240" t="n">
        <v>0.670138888888893</v>
      </c>
    </row>
    <row r="117" customFormat="fals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G117" s="240" t="n">
        <v>0.673611111111115</v>
      </c>
    </row>
    <row r="118" customFormat="fals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G118" s="240" t="n">
        <v>0.677083333333337</v>
      </c>
    </row>
    <row r="119" customFormat="fals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G119" s="240" t="n">
        <v>0.68055555555556</v>
      </c>
    </row>
    <row r="120" customFormat="fals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G120" s="240" t="n">
        <v>0.684027777777782</v>
      </c>
    </row>
    <row r="121" customFormat="fals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G121" s="240" t="n">
        <v>0.687500000000004</v>
      </c>
    </row>
    <row r="122" customFormat="fals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G122" s="240" t="n">
        <v>0.690972222222226</v>
      </c>
    </row>
    <row r="123" customFormat="fals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G123" s="240" t="n">
        <v>0.694444444444449</v>
      </c>
    </row>
    <row r="124" customFormat="fals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G124" s="240" t="n">
        <v>0.697916666666671</v>
      </c>
    </row>
    <row r="125" customFormat="fals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G125" s="240" t="n">
        <v>0.701388888888893</v>
      </c>
    </row>
    <row r="126" customFormat="fals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G126" s="240" t="n">
        <v>0.704861111111115</v>
      </c>
    </row>
    <row r="127" customFormat="fals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G127" s="240" t="n">
        <v>0.708333333333338</v>
      </c>
    </row>
    <row r="128" customFormat="fals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G128" s="240" t="n">
        <v>0.71180555555556</v>
      </c>
    </row>
    <row r="129" customFormat="false" ht="17.25" hidden="false" customHeight="false" outlineLevel="0" collapsed="false">
      <c r="A129" s="64"/>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G129" s="240" t="n">
        <v>0.715277777777782</v>
      </c>
    </row>
    <row r="130" customFormat="false" ht="17.25" hidden="false" customHeight="false" outlineLevel="0" collapsed="false">
      <c r="A130" s="64"/>
      <c r="B130" s="283"/>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G130" s="240" t="n">
        <v>0.718750000000004</v>
      </c>
    </row>
    <row r="131" customFormat="false" ht="17.25" hidden="false" customHeight="false" outlineLevel="0" collapsed="false">
      <c r="A131" s="64"/>
      <c r="B131" s="283"/>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G131" s="240" t="n">
        <v>0.722222222222227</v>
      </c>
    </row>
    <row r="132" customFormat="false" ht="17.25" hidden="false" customHeight="false" outlineLevel="0" collapsed="false">
      <c r="A132" s="64"/>
      <c r="B132" s="283"/>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G132" s="240" t="n">
        <v>0.725694444444449</v>
      </c>
    </row>
    <row r="133" customFormat="false" ht="17.25" hidden="false" customHeight="false" outlineLevel="0" collapsed="false">
      <c r="A133" s="64"/>
      <c r="B133" s="283"/>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G133" s="240" t="n">
        <v>0.729166666666671</v>
      </c>
    </row>
    <row r="134" customFormat="false" ht="17.25" hidden="false" customHeight="false" outlineLevel="0" collapsed="false">
      <c r="A134" s="64"/>
      <c r="B134" s="28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G134" s="240" t="n">
        <v>0.732638888888894</v>
      </c>
    </row>
    <row r="135" customFormat="false" ht="17.25" hidden="false" customHeight="false" outlineLevel="0" collapsed="false">
      <c r="A135" s="64"/>
      <c r="B135" s="283"/>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G135" s="240" t="n">
        <v>0.736111111111116</v>
      </c>
    </row>
    <row r="136" customFormat="false" ht="17.25" hidden="false" customHeight="false" outlineLevel="0" collapsed="false">
      <c r="A136" s="64"/>
      <c r="B136" s="283"/>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G136" s="240" t="n">
        <v>0.739583333333338</v>
      </c>
    </row>
    <row r="137" customFormat="false" ht="17.25" hidden="false" customHeight="false" outlineLevel="0" collapsed="false">
      <c r="A137" s="64"/>
      <c r="B137" s="283"/>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G137" s="240" t="n">
        <v>0.74305555555556</v>
      </c>
    </row>
    <row r="138" customFormat="false" ht="13.5" hidden="false" customHeight="false" outlineLevel="0" collapsed="false">
      <c r="A138" s="64"/>
      <c r="AD138" s="64"/>
      <c r="AG138" s="240" t="n">
        <v>0.746527777777783</v>
      </c>
    </row>
    <row r="139" customFormat="false" ht="13.5" hidden="false" customHeight="false" outlineLevel="0" collapsed="false">
      <c r="A139" s="64"/>
      <c r="AD139" s="64"/>
      <c r="AG139" s="240" t="n">
        <v>0.750000000000005</v>
      </c>
    </row>
    <row r="140" customFormat="false" ht="13.5" hidden="false" customHeight="false" outlineLevel="0" collapsed="false">
      <c r="A140" s="64"/>
      <c r="AD140" s="64"/>
      <c r="AG140" s="240" t="n">
        <v>0.753472222222227</v>
      </c>
    </row>
    <row r="141" customFormat="false" ht="13.5" hidden="false" customHeight="false" outlineLevel="0" collapsed="false">
      <c r="A141" s="64"/>
      <c r="AD141" s="64"/>
      <c r="AG141" s="240" t="n">
        <v>0.756944444444449</v>
      </c>
    </row>
    <row r="142" customFormat="false" ht="13.5" hidden="false" customHeight="false" outlineLevel="0" collapsed="false">
      <c r="AG142" s="240" t="n">
        <v>0.760416666666672</v>
      </c>
    </row>
    <row r="143" customFormat="false" ht="13.5" hidden="false" customHeight="false" outlineLevel="0" collapsed="false">
      <c r="AG143" s="240" t="n">
        <v>0.763888888888894</v>
      </c>
    </row>
    <row r="144" customFormat="false" ht="13.5" hidden="false" customHeight="false" outlineLevel="0" collapsed="false">
      <c r="AG144" s="240" t="n">
        <v>0.767361111111116</v>
      </c>
    </row>
    <row r="145" customFormat="false" ht="13.5" hidden="false" customHeight="false" outlineLevel="0" collapsed="false">
      <c r="AG145" s="240" t="n">
        <v>0.770833333333338</v>
      </c>
    </row>
    <row r="146" customFormat="false" ht="13.5" hidden="false" customHeight="false" outlineLevel="0" collapsed="false">
      <c r="AG146" s="240" t="n">
        <v>0.774305555555561</v>
      </c>
    </row>
    <row r="147" customFormat="false" ht="13.5" hidden="false" customHeight="false" outlineLevel="0" collapsed="false">
      <c r="AG147" s="240" t="n">
        <v>0.777777777777783</v>
      </c>
    </row>
    <row r="148" customFormat="false" ht="13.5" hidden="false" customHeight="false" outlineLevel="0" collapsed="false">
      <c r="AG148" s="240" t="n">
        <v>0.781250000000005</v>
      </c>
    </row>
    <row r="149" customFormat="false" ht="13.5" hidden="false" customHeight="false" outlineLevel="0" collapsed="false">
      <c r="AG149" s="240" t="n">
        <v>0.784722222222228</v>
      </c>
    </row>
    <row r="150" customFormat="false" ht="13.5" hidden="false" customHeight="false" outlineLevel="0" collapsed="false">
      <c r="AG150" s="240"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6 S19:S26 V19:V26" type="list">
      <formula1>$AH$19:$AH$22</formula1>
      <formula2>0</formula2>
    </dataValidation>
    <dataValidation allowBlank="true" errorStyle="stop" operator="between" showDropDown="false" showErrorMessage="true" showInputMessage="false" sqref="P27:P29 S27:S29 V27: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40" width="8.99"/>
  </cols>
  <sheetData>
    <row r="1" customFormat="false" ht="21" hidden="false" customHeight="false" outlineLevel="0" collapsed="false">
      <c r="A1" s="136"/>
      <c r="B1" s="137" t="s">
        <v>19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F1" s="40"/>
      <c r="AG1" s="1"/>
      <c r="AH1" s="40"/>
      <c r="AI1" s="40"/>
      <c r="AJ1" s="40"/>
      <c r="AK1" s="40"/>
      <c r="AL1" s="40"/>
      <c r="AM1" s="40"/>
      <c r="AN1" s="40"/>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197" t="s">
        <v>196</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c r="F10" s="202"/>
      <c r="G10" s="202"/>
      <c r="H10" s="202"/>
      <c r="I10" s="202"/>
      <c r="J10" s="203" t="s">
        <v>135</v>
      </c>
      <c r="K10" s="203"/>
      <c r="L10" s="204" t="n">
        <v>1</v>
      </c>
      <c r="M10" s="205"/>
      <c r="N10" s="205"/>
      <c r="O10" s="205"/>
      <c r="P10" s="205"/>
      <c r="Q10" s="11" t="s">
        <v>97</v>
      </c>
      <c r="R10" s="205"/>
      <c r="S10" s="205"/>
      <c r="T10" s="205"/>
      <c r="U10" s="205"/>
      <c r="V10" s="203" t="s">
        <v>56</v>
      </c>
      <c r="W10" s="203"/>
      <c r="X10" s="203"/>
      <c r="Y10" s="214" t="str">
        <f aca="false">IF(ISBLANK('シート1(目標)'!N7),"",'シート1(目標)'!N7)</f>
        <v/>
      </c>
      <c r="Z10" s="214"/>
      <c r="AA10" s="214"/>
      <c r="AB10" s="214"/>
      <c r="AC10" s="214"/>
      <c r="AE10" s="140"/>
      <c r="AG10" s="5"/>
    </row>
    <row r="11" s="4" customFormat="true" ht="18.75" hidden="false" customHeight="true" outlineLevel="0" collapsed="false">
      <c r="B11" s="179"/>
      <c r="C11" s="179"/>
      <c r="D11" s="207" t="n">
        <v>2</v>
      </c>
      <c r="E11" s="208"/>
      <c r="F11" s="208"/>
      <c r="G11" s="208"/>
      <c r="H11" s="208"/>
      <c r="I11" s="208"/>
      <c r="J11" s="203"/>
      <c r="K11" s="203"/>
      <c r="L11" s="204" t="n">
        <v>2</v>
      </c>
      <c r="M11" s="209"/>
      <c r="N11" s="209"/>
      <c r="O11" s="209"/>
      <c r="P11" s="209"/>
      <c r="Q11" s="11" t="s">
        <v>97</v>
      </c>
      <c r="R11" s="209"/>
      <c r="S11" s="209"/>
      <c r="T11" s="209"/>
      <c r="U11" s="209"/>
      <c r="V11" s="203"/>
      <c r="W11" s="203"/>
      <c r="X11" s="203"/>
      <c r="Y11" s="214"/>
      <c r="Z11" s="214"/>
      <c r="AA11" s="214"/>
      <c r="AB11" s="214"/>
      <c r="AC11" s="214"/>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97</v>
      </c>
      <c r="F13" s="212"/>
      <c r="G13" s="212"/>
      <c r="H13" s="212"/>
      <c r="I13" s="212"/>
      <c r="J13" s="212"/>
      <c r="K13" s="212"/>
      <c r="L13" s="212"/>
      <c r="M13" s="212"/>
      <c r="N13" s="212"/>
      <c r="O13" s="212"/>
      <c r="P13" s="212"/>
      <c r="Q13" s="212"/>
      <c r="R13" s="212"/>
      <c r="S13" s="212"/>
      <c r="T13" s="212"/>
      <c r="U13" s="212"/>
      <c r="V13" s="213" t="s">
        <v>100</v>
      </c>
      <c r="W13" s="213"/>
      <c r="X13" s="213"/>
      <c r="Y13" s="214" t="str">
        <f aca="false">IF(ISBLANK('シート1(目標)'!N9),"",'シート1(目標)'!N9)</f>
        <v/>
      </c>
      <c r="Z13" s="214"/>
      <c r="AA13" s="214"/>
      <c r="AB13" s="214"/>
      <c r="AC13" s="214"/>
      <c r="AG13" s="5"/>
    </row>
    <row r="14" s="4" customFormat="true" ht="18.75" hidden="false" customHeight="true" outlineLevel="0" collapsed="false">
      <c r="B14" s="179"/>
      <c r="C14" s="179"/>
      <c r="D14" s="207" t="n">
        <v>2</v>
      </c>
      <c r="E14" s="304"/>
      <c r="F14" s="304"/>
      <c r="G14" s="304"/>
      <c r="H14" s="304"/>
      <c r="I14" s="304"/>
      <c r="J14" s="304"/>
      <c r="K14" s="304"/>
      <c r="L14" s="304"/>
      <c r="M14" s="304"/>
      <c r="N14" s="304"/>
      <c r="O14" s="304"/>
      <c r="P14" s="304"/>
      <c r="Q14" s="304"/>
      <c r="R14" s="304"/>
      <c r="S14" s="304"/>
      <c r="T14" s="304"/>
      <c r="U14" s="304"/>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E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E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c r="Q18" s="228"/>
      <c r="R18" s="228"/>
      <c r="S18" s="229"/>
      <c r="T18" s="229"/>
      <c r="U18" s="229"/>
      <c r="V18" s="230"/>
      <c r="W18" s="230"/>
      <c r="X18" s="230"/>
      <c r="Y18" s="231"/>
      <c r="Z18" s="231"/>
      <c r="AA18" s="231"/>
      <c r="AB18" s="231"/>
      <c r="AC18" s="231"/>
      <c r="AD18" s="140"/>
      <c r="AF18" s="217" t="s">
        <v>104</v>
      </c>
      <c r="AG18" s="218" t="s">
        <v>142</v>
      </c>
      <c r="AH18" s="232"/>
      <c r="AI18" s="220" t="s">
        <v>7</v>
      </c>
      <c r="AJ18" s="220"/>
      <c r="AK18" s="220" t="s">
        <v>143</v>
      </c>
      <c r="AL18" s="220"/>
      <c r="AM18" s="220" t="s">
        <v>144</v>
      </c>
      <c r="AN18" s="220"/>
    </row>
    <row r="19" s="4" customFormat="true" ht="41.25" hidden="false" customHeight="true" outlineLevel="0" collapsed="false">
      <c r="A19" s="140"/>
      <c r="B19" s="233" t="s">
        <v>149</v>
      </c>
      <c r="C19" s="265" t="s">
        <v>198</v>
      </c>
      <c r="D19" s="265"/>
      <c r="E19" s="265"/>
      <c r="F19" s="265"/>
      <c r="G19" s="265"/>
      <c r="H19" s="265"/>
      <c r="I19" s="265"/>
      <c r="J19" s="265"/>
      <c r="K19" s="265"/>
      <c r="L19" s="265"/>
      <c r="M19" s="265"/>
      <c r="N19" s="265"/>
      <c r="O19" s="265"/>
      <c r="P19" s="305"/>
      <c r="Q19" s="305"/>
      <c r="R19" s="305"/>
      <c r="S19" s="306"/>
      <c r="T19" s="306"/>
      <c r="U19" s="306"/>
      <c r="V19" s="237"/>
      <c r="W19" s="237"/>
      <c r="X19" s="237"/>
      <c r="Y19" s="238"/>
      <c r="Z19" s="238"/>
      <c r="AA19" s="238"/>
      <c r="AB19" s="238"/>
      <c r="AC19" s="238"/>
      <c r="AD19" s="140"/>
      <c r="AE19" s="140"/>
      <c r="AF19" s="239" t="s">
        <v>151</v>
      </c>
      <c r="AG19" s="240" t="n">
        <v>0.333333333333333</v>
      </c>
      <c r="AH19" s="241" t="n">
        <v>4</v>
      </c>
      <c r="AI19" s="242" t="s">
        <v>152</v>
      </c>
      <c r="AJ19" s="243" t="s">
        <v>43</v>
      </c>
      <c r="AK19" s="242" t="s">
        <v>153</v>
      </c>
      <c r="AL19" s="244" t="s">
        <v>154</v>
      </c>
      <c r="AM19" s="242" t="s">
        <v>155</v>
      </c>
      <c r="AN19" s="245" t="s">
        <v>156</v>
      </c>
      <c r="AO19" s="187"/>
      <c r="AP19" s="187"/>
      <c r="AQ19" s="187"/>
      <c r="AR19" s="187"/>
      <c r="AS19" s="187"/>
      <c r="AT19" s="187"/>
      <c r="AU19" s="187"/>
      <c r="AV19" s="187"/>
      <c r="AW19" s="187"/>
      <c r="AX19" s="187"/>
      <c r="AY19" s="187"/>
      <c r="AZ19" s="187"/>
      <c r="BA19" s="187"/>
    </row>
    <row r="20" s="4" customFormat="true" ht="41.25" hidden="false" customHeight="true" outlineLevel="0" collapsed="false">
      <c r="A20" s="140"/>
      <c r="B20" s="233" t="s">
        <v>157</v>
      </c>
      <c r="C20" s="307" t="s">
        <v>199</v>
      </c>
      <c r="D20" s="307"/>
      <c r="E20" s="307"/>
      <c r="F20" s="307"/>
      <c r="G20" s="307"/>
      <c r="H20" s="307"/>
      <c r="I20" s="307"/>
      <c r="J20" s="307"/>
      <c r="K20" s="307"/>
      <c r="L20" s="307"/>
      <c r="M20" s="307"/>
      <c r="N20" s="307"/>
      <c r="O20" s="307"/>
      <c r="P20" s="308"/>
      <c r="Q20" s="308"/>
      <c r="R20" s="308"/>
      <c r="S20" s="309"/>
      <c r="T20" s="309"/>
      <c r="U20" s="309"/>
      <c r="V20" s="249"/>
      <c r="W20" s="249"/>
      <c r="X20" s="249"/>
      <c r="Y20" s="250"/>
      <c r="Z20" s="250"/>
      <c r="AA20" s="250"/>
      <c r="AB20" s="250"/>
      <c r="AC20" s="250"/>
      <c r="AD20" s="140"/>
      <c r="AE20" s="140"/>
      <c r="AF20" s="251" t="s">
        <v>159</v>
      </c>
      <c r="AG20" s="240" t="n">
        <v>0.336805555555556</v>
      </c>
      <c r="AH20" s="252" t="n">
        <v>3</v>
      </c>
      <c r="AI20" s="253" t="s">
        <v>160</v>
      </c>
      <c r="AJ20" s="254" t="s">
        <v>43</v>
      </c>
      <c r="AK20" s="253" t="s">
        <v>161</v>
      </c>
      <c r="AL20" s="255" t="s">
        <v>162</v>
      </c>
      <c r="AM20" s="253" t="s">
        <v>163</v>
      </c>
      <c r="AN20" s="256" t="s">
        <v>164</v>
      </c>
      <c r="AO20" s="187"/>
      <c r="AP20" s="187"/>
      <c r="AQ20" s="187"/>
      <c r="AR20" s="187"/>
      <c r="AS20" s="187"/>
      <c r="AT20" s="187"/>
      <c r="AU20" s="187"/>
      <c r="AV20" s="187"/>
      <c r="AW20" s="187"/>
      <c r="AX20" s="187"/>
      <c r="AY20" s="187"/>
      <c r="AZ20" s="187"/>
      <c r="BA20" s="187"/>
    </row>
    <row r="21" s="4" customFormat="true" ht="41.25" hidden="false" customHeight="true" outlineLevel="0" collapsed="false">
      <c r="A21" s="140"/>
      <c r="B21" s="233" t="s">
        <v>165</v>
      </c>
      <c r="C21" s="307" t="s">
        <v>200</v>
      </c>
      <c r="D21" s="307"/>
      <c r="E21" s="307"/>
      <c r="F21" s="307"/>
      <c r="G21" s="307"/>
      <c r="H21" s="307"/>
      <c r="I21" s="307"/>
      <c r="J21" s="307"/>
      <c r="K21" s="307"/>
      <c r="L21" s="307"/>
      <c r="M21" s="307"/>
      <c r="N21" s="307"/>
      <c r="O21" s="307"/>
      <c r="P21" s="308"/>
      <c r="Q21" s="308"/>
      <c r="R21" s="308"/>
      <c r="S21" s="309"/>
      <c r="T21" s="309"/>
      <c r="U21" s="309"/>
      <c r="V21" s="249"/>
      <c r="W21" s="249"/>
      <c r="X21" s="249"/>
      <c r="Y21" s="250"/>
      <c r="Z21" s="250"/>
      <c r="AA21" s="250"/>
      <c r="AB21" s="250"/>
      <c r="AC21" s="250"/>
      <c r="AD21" s="140"/>
      <c r="AE21" s="140"/>
      <c r="AF21" s="192"/>
      <c r="AG21" s="240" t="n">
        <v>0.340277777777778</v>
      </c>
      <c r="AH21" s="252" t="n">
        <v>2</v>
      </c>
      <c r="AI21" s="253" t="s">
        <v>167</v>
      </c>
      <c r="AJ21" s="254" t="s">
        <v>43</v>
      </c>
      <c r="AK21" s="253" t="s">
        <v>168</v>
      </c>
      <c r="AL21" s="255" t="s">
        <v>169</v>
      </c>
      <c r="AM21" s="253" t="s">
        <v>170</v>
      </c>
      <c r="AN21" s="256" t="s">
        <v>171</v>
      </c>
      <c r="AO21" s="187"/>
      <c r="AP21" s="187"/>
      <c r="AQ21" s="187"/>
      <c r="AR21" s="187"/>
      <c r="AS21" s="187"/>
      <c r="AT21" s="187"/>
      <c r="AU21" s="187"/>
      <c r="AV21" s="187"/>
      <c r="AW21" s="187"/>
      <c r="AX21" s="187"/>
      <c r="AY21" s="187"/>
      <c r="AZ21" s="187"/>
      <c r="BA21" s="187"/>
    </row>
    <row r="22" s="4" customFormat="true" ht="41.25" hidden="false" customHeight="true" outlineLevel="0" collapsed="false">
      <c r="A22" s="140"/>
      <c r="B22" s="233" t="s">
        <v>172</v>
      </c>
      <c r="C22" s="307" t="s">
        <v>201</v>
      </c>
      <c r="D22" s="307"/>
      <c r="E22" s="307"/>
      <c r="F22" s="307"/>
      <c r="G22" s="307"/>
      <c r="H22" s="307"/>
      <c r="I22" s="307"/>
      <c r="J22" s="307"/>
      <c r="K22" s="307"/>
      <c r="L22" s="307"/>
      <c r="M22" s="307"/>
      <c r="N22" s="307"/>
      <c r="O22" s="307"/>
      <c r="P22" s="308"/>
      <c r="Q22" s="308"/>
      <c r="R22" s="308"/>
      <c r="S22" s="309"/>
      <c r="T22" s="309"/>
      <c r="U22" s="309"/>
      <c r="V22" s="249"/>
      <c r="W22" s="249"/>
      <c r="X22" s="249"/>
      <c r="Y22" s="250"/>
      <c r="Z22" s="250"/>
      <c r="AA22" s="250"/>
      <c r="AB22" s="250"/>
      <c r="AC22" s="250"/>
      <c r="AD22" s="140"/>
      <c r="AE22" s="140"/>
      <c r="AF22" s="192"/>
      <c r="AG22" s="240" t="n">
        <v>0.34375</v>
      </c>
      <c r="AH22" s="257" t="n">
        <v>1</v>
      </c>
      <c r="AI22" s="258" t="s">
        <v>174</v>
      </c>
      <c r="AJ22" s="259" t="s">
        <v>43</v>
      </c>
      <c r="AK22" s="258" t="s">
        <v>175</v>
      </c>
      <c r="AL22" s="260" t="s">
        <v>176</v>
      </c>
      <c r="AM22" s="258" t="s">
        <v>177</v>
      </c>
      <c r="AN22" s="261" t="s">
        <v>178</v>
      </c>
      <c r="AO22" s="187"/>
      <c r="AP22" s="187"/>
      <c r="AQ22" s="187"/>
      <c r="AR22" s="187"/>
      <c r="AS22" s="187"/>
      <c r="AT22" s="187"/>
      <c r="AU22" s="187"/>
      <c r="AV22" s="187"/>
      <c r="AW22" s="187"/>
      <c r="AX22" s="187"/>
      <c r="AY22" s="187"/>
      <c r="AZ22" s="187"/>
      <c r="BA22" s="187"/>
    </row>
    <row r="23" s="4" customFormat="true" ht="41.25" hidden="false" customHeight="true" outlineLevel="0" collapsed="false">
      <c r="A23" s="140"/>
      <c r="B23" s="233" t="s">
        <v>179</v>
      </c>
      <c r="C23" s="307" t="s">
        <v>202</v>
      </c>
      <c r="D23" s="307"/>
      <c r="E23" s="307"/>
      <c r="F23" s="307"/>
      <c r="G23" s="307"/>
      <c r="H23" s="307"/>
      <c r="I23" s="307"/>
      <c r="J23" s="307"/>
      <c r="K23" s="307"/>
      <c r="L23" s="307"/>
      <c r="M23" s="307"/>
      <c r="N23" s="307"/>
      <c r="O23" s="307"/>
      <c r="P23" s="308"/>
      <c r="Q23" s="308"/>
      <c r="R23" s="308"/>
      <c r="S23" s="309"/>
      <c r="T23" s="309"/>
      <c r="U23" s="309"/>
      <c r="V23" s="249"/>
      <c r="W23" s="249"/>
      <c r="X23" s="249"/>
      <c r="Y23" s="250"/>
      <c r="Z23" s="250"/>
      <c r="AA23" s="250"/>
      <c r="AB23" s="250"/>
      <c r="AC23" s="250"/>
      <c r="AD23" s="140"/>
      <c r="AE23" s="140"/>
      <c r="AF23" s="192"/>
      <c r="AG23" s="240" t="n">
        <v>0.347222222222222</v>
      </c>
      <c r="AO23" s="187"/>
      <c r="AP23" s="187"/>
      <c r="AQ23" s="187"/>
      <c r="AR23" s="187"/>
      <c r="AS23" s="187"/>
      <c r="AT23" s="187"/>
      <c r="AU23" s="187"/>
      <c r="AV23" s="187"/>
      <c r="AW23" s="187"/>
      <c r="AX23" s="187"/>
      <c r="AY23" s="187"/>
      <c r="AZ23" s="187"/>
      <c r="BA23" s="187"/>
    </row>
    <row r="24" s="4" customFormat="true" ht="41.25" hidden="false" customHeight="true" outlineLevel="0" collapsed="false">
      <c r="A24" s="140"/>
      <c r="B24" s="233"/>
      <c r="C24" s="307"/>
      <c r="D24" s="307"/>
      <c r="E24" s="307"/>
      <c r="F24" s="307"/>
      <c r="G24" s="307"/>
      <c r="H24" s="307"/>
      <c r="I24" s="307"/>
      <c r="J24" s="307"/>
      <c r="K24" s="307"/>
      <c r="L24" s="307"/>
      <c r="M24" s="307"/>
      <c r="N24" s="307"/>
      <c r="O24" s="307"/>
      <c r="P24" s="310"/>
      <c r="Q24" s="310"/>
      <c r="R24" s="310"/>
      <c r="S24" s="311"/>
      <c r="T24" s="311"/>
      <c r="U24" s="311"/>
      <c r="V24" s="312"/>
      <c r="W24" s="312"/>
      <c r="X24" s="312"/>
      <c r="Y24" s="313"/>
      <c r="Z24" s="313"/>
      <c r="AA24" s="313"/>
      <c r="AB24" s="313"/>
      <c r="AC24" s="313"/>
      <c r="AD24" s="140"/>
      <c r="AE24" s="140"/>
      <c r="AF24" s="192"/>
      <c r="AG24" s="240" t="n">
        <v>0.350694444444445</v>
      </c>
      <c r="AH24" s="263"/>
      <c r="AI24" s="192"/>
      <c r="AJ24" s="192"/>
      <c r="AK24" s="263"/>
      <c r="AL24" s="192"/>
      <c r="AM24" s="263"/>
      <c r="AN24" s="263"/>
    </row>
    <row r="25" s="4" customFormat="true" ht="41.25" hidden="false" customHeight="true" outlineLevel="0" collapsed="false">
      <c r="A25" s="140"/>
      <c r="B25" s="233"/>
      <c r="C25" s="314"/>
      <c r="D25" s="315"/>
      <c r="E25" s="315"/>
      <c r="F25" s="315"/>
      <c r="G25" s="315"/>
      <c r="H25" s="315"/>
      <c r="I25" s="315"/>
      <c r="J25" s="315"/>
      <c r="K25" s="315"/>
      <c r="L25" s="315"/>
      <c r="M25" s="315"/>
      <c r="N25" s="315"/>
      <c r="O25" s="315"/>
      <c r="P25" s="270"/>
      <c r="Q25" s="270"/>
      <c r="R25" s="270"/>
      <c r="S25" s="271"/>
      <c r="T25" s="271"/>
      <c r="U25" s="271"/>
      <c r="V25" s="270"/>
      <c r="W25" s="270"/>
      <c r="X25" s="270"/>
      <c r="Y25" s="272"/>
      <c r="Z25" s="272"/>
      <c r="AA25" s="272"/>
      <c r="AB25" s="272"/>
      <c r="AC25" s="272"/>
      <c r="AD25" s="140"/>
      <c r="AE25" s="140"/>
      <c r="AF25" s="192"/>
      <c r="AG25" s="240" t="n">
        <v>0.354166666666667</v>
      </c>
      <c r="AH25" s="263"/>
      <c r="AI25" s="192"/>
      <c r="AJ25" s="192"/>
      <c r="AK25" s="263"/>
      <c r="AL25" s="192"/>
      <c r="AM25" s="263"/>
      <c r="AN25" s="263"/>
    </row>
    <row r="26" s="4" customFormat="true" ht="41.25" hidden="false" customHeight="true" outlineLevel="0" collapsed="false">
      <c r="A26" s="140"/>
      <c r="B26" s="316"/>
      <c r="C26" s="317"/>
      <c r="D26" s="317"/>
      <c r="E26" s="317"/>
      <c r="F26" s="317"/>
      <c r="G26" s="317"/>
      <c r="H26" s="317"/>
      <c r="I26" s="317"/>
      <c r="J26" s="317"/>
      <c r="K26" s="317"/>
      <c r="L26" s="317"/>
      <c r="M26" s="317"/>
      <c r="N26" s="317"/>
      <c r="O26" s="317"/>
      <c r="P26" s="270"/>
      <c r="Q26" s="270"/>
      <c r="R26" s="270"/>
      <c r="S26" s="271"/>
      <c r="T26" s="271"/>
      <c r="U26" s="271"/>
      <c r="V26" s="270"/>
      <c r="W26" s="270"/>
      <c r="X26" s="270"/>
      <c r="Y26" s="272"/>
      <c r="Z26" s="272"/>
      <c r="AA26" s="272"/>
      <c r="AB26" s="272"/>
      <c r="AC26" s="272"/>
      <c r="AD26" s="140"/>
      <c r="AE26" s="140"/>
      <c r="AF26" s="192"/>
      <c r="AG26" s="240" t="n">
        <v>0.357638888888889</v>
      </c>
      <c r="AH26" s="192"/>
      <c r="AI26" s="192"/>
      <c r="AJ26" s="192"/>
      <c r="AK26" s="263"/>
      <c r="AL26" s="192"/>
      <c r="AM26" s="263"/>
      <c r="AN26" s="263"/>
    </row>
    <row r="27" s="4" customFormat="true" ht="41.25" hidden="false" customHeight="true" outlineLevel="0" collapsed="false">
      <c r="A27" s="140"/>
      <c r="B27" s="233"/>
      <c r="C27" s="314"/>
      <c r="D27" s="315"/>
      <c r="E27" s="315"/>
      <c r="F27" s="315"/>
      <c r="G27" s="315"/>
      <c r="H27" s="315"/>
      <c r="I27" s="315"/>
      <c r="J27" s="315"/>
      <c r="K27" s="315"/>
      <c r="L27" s="315"/>
      <c r="M27" s="315"/>
      <c r="N27" s="315"/>
      <c r="O27" s="315"/>
      <c r="P27" s="270"/>
      <c r="Q27" s="270"/>
      <c r="R27" s="270"/>
      <c r="S27" s="271"/>
      <c r="T27" s="271"/>
      <c r="U27" s="271"/>
      <c r="V27" s="270"/>
      <c r="W27" s="270"/>
      <c r="X27" s="270"/>
      <c r="Y27" s="272"/>
      <c r="Z27" s="272"/>
      <c r="AA27" s="272"/>
      <c r="AB27" s="272"/>
      <c r="AC27" s="272"/>
      <c r="AD27" s="140"/>
      <c r="AE27" s="140"/>
      <c r="AF27" s="192"/>
      <c r="AG27" s="240" t="n">
        <v>0.361111111111111</v>
      </c>
      <c r="AH27" s="263"/>
      <c r="AI27" s="192"/>
      <c r="AJ27" s="192"/>
      <c r="AK27" s="263"/>
      <c r="AL27" s="192"/>
      <c r="AM27" s="263"/>
      <c r="AN27" s="263"/>
    </row>
    <row r="28" s="4" customFormat="true" ht="41.25" hidden="false" customHeight="true" outlineLevel="0" collapsed="false">
      <c r="A28" s="140"/>
      <c r="B28" s="316"/>
      <c r="C28" s="317"/>
      <c r="D28" s="317"/>
      <c r="E28" s="317"/>
      <c r="F28" s="317"/>
      <c r="G28" s="317"/>
      <c r="H28" s="317"/>
      <c r="I28" s="317"/>
      <c r="J28" s="317"/>
      <c r="K28" s="317"/>
      <c r="L28" s="317"/>
      <c r="M28" s="317"/>
      <c r="N28" s="317"/>
      <c r="O28" s="317"/>
      <c r="P28" s="270"/>
      <c r="Q28" s="270"/>
      <c r="R28" s="270"/>
      <c r="S28" s="271"/>
      <c r="T28" s="271"/>
      <c r="U28" s="271"/>
      <c r="V28" s="270"/>
      <c r="W28" s="270"/>
      <c r="X28" s="270"/>
      <c r="Y28" s="272"/>
      <c r="Z28" s="272"/>
      <c r="AA28" s="272"/>
      <c r="AB28" s="272"/>
      <c r="AC28" s="272"/>
      <c r="AD28" s="140"/>
      <c r="AE28" s="140"/>
      <c r="AF28" s="192"/>
      <c r="AG28" s="240" t="n">
        <v>0.364583333333334</v>
      </c>
      <c r="AH28" s="192"/>
      <c r="AI28" s="192"/>
      <c r="AJ28" s="192"/>
      <c r="AK28" s="263"/>
      <c r="AL28" s="192"/>
      <c r="AM28" s="263"/>
      <c r="AN28" s="263"/>
    </row>
    <row r="29" s="187" customFormat="tru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s="187" customFormat="tru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s="187" customFormat="tru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s="187" customFormat="tru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s="192" customFormat="true" ht="15.75" hidden="false" customHeight="true" outlineLevel="0" collapsed="false">
      <c r="A33" s="140"/>
      <c r="B33" s="280"/>
      <c r="C33" s="140"/>
      <c r="D33" s="140"/>
      <c r="E33" s="140"/>
      <c r="F33" s="140"/>
      <c r="G33" s="140"/>
      <c r="H33" s="140"/>
      <c r="I33" s="140"/>
      <c r="J33" s="140"/>
      <c r="K33" s="140"/>
      <c r="L33" s="140"/>
      <c r="M33" s="4"/>
      <c r="N33" s="4"/>
      <c r="O33" s="4"/>
      <c r="P33" s="140"/>
      <c r="Q33" s="140"/>
      <c r="R33" s="140"/>
      <c r="S33" s="140"/>
      <c r="T33" s="140"/>
      <c r="U33" s="140"/>
      <c r="V33" s="140"/>
      <c r="W33" s="140"/>
      <c r="X33" s="140"/>
      <c r="Y33" s="140"/>
      <c r="Z33" s="140"/>
      <c r="AA33" s="140"/>
      <c r="AB33" s="140"/>
      <c r="AC33" s="140"/>
      <c r="AD33" s="140"/>
      <c r="AE33" s="140"/>
      <c r="AG33" s="240" t="n">
        <v>0.381944444444445</v>
      </c>
    </row>
    <row r="34" s="185" customFormat="true" ht="15.75" hidden="false" customHeight="true" outlineLevel="0" collapsed="false">
      <c r="A34" s="64"/>
      <c r="B34" s="280"/>
      <c r="C34" s="140"/>
      <c r="D34" s="140"/>
      <c r="E34" s="140"/>
      <c r="F34" s="140"/>
      <c r="G34" s="140"/>
      <c r="H34" s="140"/>
      <c r="I34" s="140"/>
      <c r="J34" s="140"/>
      <c r="K34" s="140"/>
      <c r="L34" s="140"/>
      <c r="M34" s="4"/>
      <c r="N34" s="4"/>
      <c r="O34" s="4"/>
      <c r="P34" s="64"/>
      <c r="Q34" s="64"/>
      <c r="R34" s="64"/>
      <c r="S34" s="64"/>
      <c r="T34" s="64"/>
      <c r="U34" s="64"/>
      <c r="V34" s="64"/>
      <c r="W34" s="64"/>
      <c r="X34" s="64"/>
      <c r="Y34" s="64"/>
      <c r="Z34" s="64"/>
      <c r="AA34" s="64"/>
      <c r="AB34" s="64"/>
      <c r="AC34" s="64"/>
      <c r="AD34" s="64"/>
      <c r="AE34" s="64"/>
      <c r="AG34" s="240" t="n">
        <v>0.385416666666667</v>
      </c>
    </row>
    <row r="35" s="185" customFormat="true" ht="15.75" hidden="false" customHeight="true" outlineLevel="0" collapsed="false">
      <c r="A35" s="64"/>
      <c r="B35" s="280"/>
      <c r="C35" s="140"/>
      <c r="D35" s="140"/>
      <c r="E35" s="140"/>
      <c r="F35" s="140"/>
      <c r="G35" s="140"/>
      <c r="H35" s="140"/>
      <c r="I35" s="140"/>
      <c r="J35" s="140"/>
      <c r="K35" s="140"/>
      <c r="L35" s="140"/>
      <c r="M35" s="4"/>
      <c r="N35" s="4"/>
      <c r="O35" s="4"/>
      <c r="P35" s="64"/>
      <c r="Q35" s="64"/>
      <c r="R35" s="64"/>
      <c r="S35" s="64"/>
      <c r="T35" s="64"/>
      <c r="U35" s="64"/>
      <c r="V35" s="64"/>
      <c r="W35" s="64"/>
      <c r="X35" s="64"/>
      <c r="Y35" s="64"/>
      <c r="Z35" s="64"/>
      <c r="AA35" s="64"/>
      <c r="AB35" s="64"/>
      <c r="AC35" s="64"/>
      <c r="AD35" s="64"/>
      <c r="AE35" s="64"/>
      <c r="AG35" s="240" t="n">
        <v>0.38888888888889</v>
      </c>
    </row>
    <row r="36" s="185" customFormat="true" ht="15.75" hidden="false" customHeight="true" outlineLevel="0" collapsed="false">
      <c r="A36" s="64"/>
      <c r="B36" s="280"/>
      <c r="C36" s="140"/>
      <c r="D36" s="140"/>
      <c r="E36" s="140"/>
      <c r="F36" s="140"/>
      <c r="G36" s="140"/>
      <c r="H36" s="140"/>
      <c r="I36" s="140"/>
      <c r="J36" s="140"/>
      <c r="K36" s="140"/>
      <c r="L36" s="140"/>
      <c r="M36" s="4"/>
      <c r="N36" s="4"/>
      <c r="O36" s="4"/>
      <c r="P36" s="64"/>
      <c r="Q36" s="64"/>
      <c r="R36" s="64"/>
      <c r="S36" s="64"/>
      <c r="T36" s="64"/>
      <c r="U36" s="64"/>
      <c r="V36" s="64"/>
      <c r="W36" s="64"/>
      <c r="X36" s="64"/>
      <c r="Y36" s="64"/>
      <c r="Z36" s="64"/>
      <c r="AA36" s="64"/>
      <c r="AB36" s="64"/>
      <c r="AC36" s="64"/>
      <c r="AD36" s="64"/>
      <c r="AE36" s="64"/>
      <c r="AG36" s="240" t="n">
        <v>0.392361111111112</v>
      </c>
    </row>
    <row r="37" s="185" customFormat="true" ht="15.75" hidden="false" customHeight="true" outlineLevel="0" collapsed="false">
      <c r="A37" s="64"/>
      <c r="B37" s="280"/>
      <c r="C37" s="140"/>
      <c r="D37" s="140"/>
      <c r="E37" s="140"/>
      <c r="F37" s="140"/>
      <c r="G37" s="140"/>
      <c r="H37" s="140"/>
      <c r="I37" s="140"/>
      <c r="J37" s="140"/>
      <c r="K37" s="140"/>
      <c r="L37" s="140"/>
      <c r="M37" s="4"/>
      <c r="N37" s="4"/>
      <c r="O37" s="4"/>
      <c r="P37" s="64"/>
      <c r="Q37" s="64"/>
      <c r="R37" s="64"/>
      <c r="S37" s="64"/>
      <c r="T37" s="64"/>
      <c r="U37" s="64"/>
      <c r="V37" s="64"/>
      <c r="W37" s="64"/>
      <c r="X37" s="64"/>
      <c r="Y37" s="64"/>
      <c r="Z37" s="64"/>
      <c r="AA37" s="64"/>
      <c r="AB37" s="64"/>
      <c r="AC37" s="64"/>
      <c r="AD37" s="64"/>
      <c r="AE37" s="64"/>
      <c r="AG37" s="240" t="n">
        <v>0.395833333333334</v>
      </c>
    </row>
    <row r="38" s="185" customFormat="true" ht="15.75" hidden="false" customHeight="true" outlineLevel="0" collapsed="false">
      <c r="A38" s="64"/>
      <c r="B38" s="280"/>
      <c r="C38" s="140"/>
      <c r="D38" s="140"/>
      <c r="E38" s="140"/>
      <c r="F38" s="140"/>
      <c r="G38" s="140"/>
      <c r="H38" s="140"/>
      <c r="I38" s="140"/>
      <c r="J38" s="140"/>
      <c r="K38" s="140"/>
      <c r="L38" s="140"/>
      <c r="M38" s="4"/>
      <c r="N38" s="4"/>
      <c r="O38" s="4"/>
      <c r="P38" s="64"/>
      <c r="Q38" s="64"/>
      <c r="R38" s="64"/>
      <c r="S38" s="64"/>
      <c r="T38" s="64"/>
      <c r="U38" s="64"/>
      <c r="V38" s="64"/>
      <c r="W38" s="64"/>
      <c r="X38" s="64"/>
      <c r="Y38" s="64"/>
      <c r="Z38" s="64"/>
      <c r="AA38" s="64"/>
      <c r="AB38" s="64"/>
      <c r="AC38" s="64"/>
      <c r="AD38" s="64"/>
      <c r="AE38" s="64"/>
      <c r="AG38" s="240" t="n">
        <v>0.399305555555556</v>
      </c>
    </row>
    <row r="39" s="185" customFormat="true" ht="15.75" hidden="false" customHeight="true" outlineLevel="0" collapsed="false">
      <c r="A39" s="64"/>
      <c r="B39" s="280"/>
      <c r="C39" s="140"/>
      <c r="D39" s="140"/>
      <c r="E39" s="140"/>
      <c r="F39" s="140"/>
      <c r="G39" s="140"/>
      <c r="H39" s="140"/>
      <c r="I39" s="140"/>
      <c r="J39" s="140"/>
      <c r="K39" s="140"/>
      <c r="L39" s="140"/>
      <c r="M39" s="4"/>
      <c r="N39" s="4"/>
      <c r="O39" s="4"/>
      <c r="P39" s="64"/>
      <c r="Q39" s="64"/>
      <c r="R39" s="64"/>
      <c r="S39" s="64"/>
      <c r="T39" s="64"/>
      <c r="U39" s="64"/>
      <c r="V39" s="64"/>
      <c r="W39" s="64"/>
      <c r="X39" s="64"/>
      <c r="Y39" s="64"/>
      <c r="Z39" s="64"/>
      <c r="AA39" s="64"/>
      <c r="AB39" s="64"/>
      <c r="AC39" s="64"/>
      <c r="AD39" s="64"/>
      <c r="AE39" s="64"/>
      <c r="AG39" s="240" t="n">
        <v>0.402777777777779</v>
      </c>
    </row>
    <row r="40" s="185" customFormat="true" ht="15.75" hidden="false" customHeight="true" outlineLevel="0" collapsed="false">
      <c r="A40" s="64"/>
      <c r="B40" s="280"/>
      <c r="C40" s="140"/>
      <c r="D40" s="140"/>
      <c r="E40" s="140"/>
      <c r="F40" s="140"/>
      <c r="G40" s="140"/>
      <c r="H40" s="140"/>
      <c r="I40" s="140"/>
      <c r="J40" s="140"/>
      <c r="K40" s="140"/>
      <c r="L40" s="140"/>
      <c r="M40" s="4"/>
      <c r="N40" s="4"/>
      <c r="O40" s="4"/>
      <c r="P40" s="64"/>
      <c r="Q40" s="64"/>
      <c r="R40" s="64"/>
      <c r="S40" s="64"/>
      <c r="T40" s="64"/>
      <c r="U40" s="64"/>
      <c r="V40" s="64"/>
      <c r="W40" s="64"/>
      <c r="X40" s="64"/>
      <c r="Y40" s="64"/>
      <c r="Z40" s="64"/>
      <c r="AA40" s="64"/>
      <c r="AB40" s="64"/>
      <c r="AC40" s="64"/>
      <c r="AD40" s="64"/>
      <c r="AE40" s="64"/>
      <c r="AG40" s="240" t="n">
        <v>0.406250000000001</v>
      </c>
    </row>
    <row r="41" s="185" customFormat="true" ht="15.75" hidden="false" customHeight="true" outlineLevel="0" collapsed="false">
      <c r="A41" s="64"/>
      <c r="B41" s="283"/>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G41" s="240" t="n">
        <v>0.409722222222223</v>
      </c>
    </row>
    <row r="42" s="185" customFormat="true" ht="15.75" hidden="false" customHeight="tru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G42" s="240" t="n">
        <v>0.413194444444445</v>
      </c>
    </row>
    <row r="43" s="185" customFormat="true" ht="15.75" hidden="false" customHeight="tru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G43" s="240" t="n">
        <v>0.416666666666668</v>
      </c>
    </row>
    <row r="44" s="185" customFormat="true" ht="15.75" hidden="false" customHeight="tru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G44" s="240" t="n">
        <v>0.42013888888889</v>
      </c>
    </row>
    <row r="45" s="185" customFormat="true" ht="15.75" hidden="false" customHeight="tru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G45" s="240" t="n">
        <v>0.423611111111112</v>
      </c>
    </row>
    <row r="46" s="185" customFormat="tru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row>
    <row r="47" s="185" customFormat="tru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row>
    <row r="48" s="185" customFormat="tru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row>
    <row r="49" s="185" customFormat="tru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row>
    <row r="50" s="185" customFormat="tru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row>
    <row r="51" s="185" customFormat="tru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row>
    <row r="52" s="185" customFormat="tru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row>
    <row r="53" s="185" customFormat="tru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row>
    <row r="54" s="185" customFormat="tru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G54" s="240" t="n">
        <v>0.454861111111112</v>
      </c>
    </row>
    <row r="55" s="185" customFormat="tru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G55" s="240" t="n">
        <v>0.458333333333335</v>
      </c>
    </row>
    <row r="56" s="185" customFormat="tru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G56" s="240" t="n">
        <v>0.461805555555557</v>
      </c>
    </row>
    <row r="57" s="185" customFormat="true" ht="15.75" hidden="false" customHeight="tru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G57" s="240" t="n">
        <v>0.465277777777779</v>
      </c>
    </row>
    <row r="58" s="185" customFormat="true" ht="15.75" hidden="false" customHeight="tru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G58" s="240" t="n">
        <v>0.468750000000001</v>
      </c>
    </row>
    <row r="59" s="185" customFormat="true" ht="15.75" hidden="false" customHeight="tru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G59" s="240" t="n">
        <v>0.472222222222224</v>
      </c>
    </row>
    <row r="60" s="185" customFormat="true" ht="15.75" hidden="false" customHeight="tru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G60" s="240" t="n">
        <v>0.475694444444446</v>
      </c>
    </row>
    <row r="61" s="185" customFormat="true" ht="15.75" hidden="false" customHeight="tru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G61" s="240" t="n">
        <v>0.479166666666668</v>
      </c>
    </row>
    <row r="62" s="185" customFormat="true" ht="15.75" hidden="false" customHeight="tru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G62" s="240" t="n">
        <v>0.48263888888889</v>
      </c>
    </row>
    <row r="63" s="185" customFormat="true" ht="15.75" hidden="false" customHeight="tru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G63" s="240" t="n">
        <v>0.486111111111113</v>
      </c>
    </row>
    <row r="64" s="185" customFormat="true" ht="15.75" hidden="false" customHeight="tru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G64" s="240" t="n">
        <v>0.489583333333335</v>
      </c>
    </row>
    <row r="65" s="185" customFormat="true" ht="15.75" hidden="false" customHeight="tru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G65" s="240" t="n">
        <v>0.493055555555557</v>
      </c>
    </row>
    <row r="66" s="185" customFormat="true" ht="15.75" hidden="false" customHeight="tru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G66" s="240" t="n">
        <v>0.496527777777779</v>
      </c>
    </row>
    <row r="67" s="185" customFormat="true" ht="15.75" hidden="false" customHeight="tru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40"/>
      <c r="AG67" s="240" t="n">
        <v>0.500000000000002</v>
      </c>
    </row>
    <row r="68" s="185" customFormat="true" ht="15.75" hidden="false" customHeight="tru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40"/>
      <c r="AG68" s="240" t="n">
        <v>0.503472222222224</v>
      </c>
    </row>
    <row r="69" s="185" customFormat="true" ht="15.75" hidden="false" customHeight="tru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40"/>
      <c r="AG69" s="240" t="n">
        <v>0.506944444444446</v>
      </c>
    </row>
    <row r="70" s="185" customFormat="true" ht="17.25" hidden="false" customHeight="fals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40"/>
      <c r="AG70" s="240" t="n">
        <v>0.510416666666669</v>
      </c>
    </row>
    <row r="71" s="185" customFormat="true" ht="17.25" hidden="false" customHeight="fals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40"/>
      <c r="AG71" s="240" t="n">
        <v>0.513888888888891</v>
      </c>
    </row>
    <row r="72" s="185"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40"/>
      <c r="AG72" s="240" t="n">
        <v>0.517361111111113</v>
      </c>
    </row>
    <row r="73" s="185"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40"/>
      <c r="AG73" s="240" t="n">
        <v>0.520833333333335</v>
      </c>
    </row>
    <row r="74" s="185"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40"/>
      <c r="AG74" s="240" t="n">
        <v>0.524305555555558</v>
      </c>
    </row>
    <row r="75" s="185"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40"/>
      <c r="AG75" s="240" t="n">
        <v>0.52777777777778</v>
      </c>
    </row>
    <row r="76" s="185"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40"/>
      <c r="AG76" s="240" t="n">
        <v>0.531250000000002</v>
      </c>
    </row>
    <row r="77" s="185"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40"/>
      <c r="AG77" s="240" t="n">
        <v>0.534722222222224</v>
      </c>
    </row>
    <row r="78" s="185"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40"/>
      <c r="AG78" s="240" t="n">
        <v>0.538194444444447</v>
      </c>
    </row>
    <row r="79" s="185"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40"/>
      <c r="AG79" s="240" t="n">
        <v>0.541666666666669</v>
      </c>
    </row>
    <row r="80" s="185"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40"/>
      <c r="AG80" s="240" t="n">
        <v>0.545138888888891</v>
      </c>
    </row>
    <row r="81" s="185"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40"/>
      <c r="AG81" s="240" t="n">
        <v>0.548611111111113</v>
      </c>
    </row>
    <row r="82" s="185"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40"/>
      <c r="AG82" s="240" t="n">
        <v>0.552083333333336</v>
      </c>
    </row>
    <row r="83" s="185"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40"/>
      <c r="AG83" s="240" t="n">
        <v>0.555555555555558</v>
      </c>
    </row>
    <row r="84" s="185"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40"/>
      <c r="AG84" s="240" t="n">
        <v>0.55902777777778</v>
      </c>
    </row>
    <row r="85" s="185"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40"/>
      <c r="AG85" s="240" t="n">
        <v>0.562500000000003</v>
      </c>
    </row>
    <row r="86" s="185"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40"/>
      <c r="AG86" s="240" t="n">
        <v>0.565972222222225</v>
      </c>
    </row>
    <row r="87" s="185"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40"/>
      <c r="AG87" s="240" t="n">
        <v>0.569444444444447</v>
      </c>
    </row>
    <row r="88" s="185"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40"/>
      <c r="AG88" s="240" t="n">
        <v>0.572916666666669</v>
      </c>
    </row>
    <row r="89" s="185"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40"/>
      <c r="AG89" s="240" t="n">
        <v>0.576388888888892</v>
      </c>
    </row>
    <row r="90" s="185"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40"/>
      <c r="AG90" s="240" t="n">
        <v>0.579861111111114</v>
      </c>
    </row>
    <row r="91" s="185"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40"/>
      <c r="AG91" s="240" t="n">
        <v>0.583333333333336</v>
      </c>
    </row>
    <row r="92" s="185"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40"/>
      <c r="AG92" s="240" t="n">
        <v>0.586805555555558</v>
      </c>
    </row>
    <row r="93" s="185" customFormat="tru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40"/>
      <c r="AG93" s="240" t="n">
        <v>0.590277777777781</v>
      </c>
    </row>
    <row r="94" s="185" customFormat="tru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40"/>
      <c r="AG94" s="240" t="n">
        <v>0.593750000000003</v>
      </c>
    </row>
    <row r="95" s="185" customFormat="tru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40"/>
      <c r="AG95" s="240" t="n">
        <v>0.597222222222225</v>
      </c>
    </row>
    <row r="96" s="185" customFormat="tru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40"/>
      <c r="AG96" s="240" t="n">
        <v>0.600694444444447</v>
      </c>
    </row>
    <row r="97" s="185" customFormat="tru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40"/>
      <c r="AG97" s="240" t="n">
        <v>0.60416666666667</v>
      </c>
    </row>
    <row r="98" s="185" customFormat="tru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40"/>
      <c r="AG98" s="240" t="n">
        <v>0.607638888888892</v>
      </c>
    </row>
    <row r="99" s="185" customFormat="tru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40"/>
      <c r="AG99" s="240" t="n">
        <v>0.611111111111114</v>
      </c>
    </row>
    <row r="100" s="185" customFormat="tru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40"/>
      <c r="AG100" s="240" t="n">
        <v>0.614583333333336</v>
      </c>
    </row>
    <row r="101" s="185" customFormat="tru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40"/>
      <c r="AG101" s="240" t="n">
        <v>0.618055555555559</v>
      </c>
    </row>
    <row r="102" s="185" customFormat="tru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40"/>
      <c r="AG102" s="240" t="n">
        <v>0.621527777777781</v>
      </c>
    </row>
    <row r="103" s="185" customFormat="tru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40"/>
      <c r="AG103" s="240" t="n">
        <v>0.625000000000003</v>
      </c>
    </row>
    <row r="104" s="185" customFormat="tru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40"/>
      <c r="AG104" s="240" t="n">
        <v>0.628472222222226</v>
      </c>
    </row>
    <row r="105" s="185" customFormat="tru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40"/>
      <c r="AG105" s="240" t="n">
        <v>0.631944444444448</v>
      </c>
    </row>
    <row r="106" s="185" customFormat="tru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40"/>
      <c r="AG106" s="240" t="n">
        <v>0.63541666666667</v>
      </c>
    </row>
    <row r="107" s="185" customFormat="tru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40"/>
      <c r="AG107" s="240" t="n">
        <v>0.638888888888892</v>
      </c>
    </row>
    <row r="108" s="185" customFormat="tru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40"/>
      <c r="AG108" s="240" t="n">
        <v>0.642361111111115</v>
      </c>
    </row>
    <row r="109" s="185" customFormat="tru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40"/>
      <c r="AG109" s="240" t="n">
        <v>0.645833333333337</v>
      </c>
    </row>
    <row r="110" s="185" customFormat="tru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40"/>
      <c r="AG110" s="240" t="n">
        <v>0.649305555555559</v>
      </c>
    </row>
    <row r="111" s="185" customFormat="tru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40"/>
      <c r="AG111" s="240" t="n">
        <v>0.652777777777781</v>
      </c>
    </row>
    <row r="112" s="185" customFormat="tru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40"/>
      <c r="AG112" s="240" t="n">
        <v>0.656250000000004</v>
      </c>
    </row>
    <row r="113" s="185" customFormat="tru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40"/>
      <c r="AG113" s="240" t="n">
        <v>0.659722222222226</v>
      </c>
    </row>
    <row r="114" s="185" customFormat="tru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40"/>
      <c r="AG114" s="240" t="n">
        <v>0.663194444444448</v>
      </c>
    </row>
    <row r="115" s="185" customFormat="tru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40"/>
      <c r="AG115" s="240" t="n">
        <v>0.66666666666667</v>
      </c>
    </row>
    <row r="116" s="185" customFormat="tru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40"/>
      <c r="AG116" s="240" t="n">
        <v>0.670138888888893</v>
      </c>
    </row>
    <row r="117" s="185" customFormat="tru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40"/>
      <c r="AG117" s="240" t="n">
        <v>0.673611111111115</v>
      </c>
    </row>
    <row r="118" s="185" customFormat="tru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40"/>
      <c r="AG118" s="240" t="n">
        <v>0.677083333333337</v>
      </c>
    </row>
    <row r="119" s="185" customFormat="tru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40"/>
      <c r="AG119" s="240" t="n">
        <v>0.68055555555556</v>
      </c>
    </row>
    <row r="120" s="185" customFormat="tru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40"/>
      <c r="AG120" s="240" t="n">
        <v>0.684027777777782</v>
      </c>
    </row>
    <row r="121" s="185" customFormat="tru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40"/>
      <c r="AG121" s="240" t="n">
        <v>0.687500000000004</v>
      </c>
    </row>
    <row r="122" s="185" customFormat="tru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40"/>
      <c r="AG122" s="240" t="n">
        <v>0.690972222222226</v>
      </c>
    </row>
    <row r="123" s="185" customFormat="tru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40"/>
      <c r="AG123" s="240" t="n">
        <v>0.694444444444449</v>
      </c>
    </row>
    <row r="124" s="185" customFormat="tru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40"/>
      <c r="AG124" s="240" t="n">
        <v>0.697916666666671</v>
      </c>
    </row>
    <row r="125" s="185" customFormat="tru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40"/>
      <c r="AG125" s="240" t="n">
        <v>0.701388888888893</v>
      </c>
    </row>
    <row r="126" s="185" customFormat="tru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40"/>
      <c r="AG126" s="240" t="n">
        <v>0.704861111111115</v>
      </c>
    </row>
    <row r="127" s="185" customFormat="tru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40"/>
      <c r="AG127" s="240" t="n">
        <v>0.708333333333338</v>
      </c>
    </row>
    <row r="128" s="185" customFormat="tru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40"/>
      <c r="AG128" s="240" t="n">
        <v>0.71180555555556</v>
      </c>
    </row>
    <row r="129" s="185" customFormat="true" ht="17.25" hidden="false" customHeight="false" outlineLevel="0" collapsed="false">
      <c r="A129" s="64"/>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40"/>
      <c r="AG129" s="240" t="n">
        <v>0.715277777777782</v>
      </c>
    </row>
    <row r="130" s="185" customFormat="true" ht="17.25" hidden="false" customHeight="false" outlineLevel="0" collapsed="false">
      <c r="A130" s="64"/>
      <c r="B130" s="283"/>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40"/>
      <c r="AG130" s="240" t="n">
        <v>0.718750000000004</v>
      </c>
    </row>
    <row r="131" s="185" customFormat="true" ht="17.25" hidden="false" customHeight="false" outlineLevel="0" collapsed="false">
      <c r="A131" s="64"/>
      <c r="B131" s="283"/>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40"/>
      <c r="AG131" s="240" t="n">
        <v>0.722222222222227</v>
      </c>
    </row>
    <row r="132" s="185" customFormat="true" ht="17.25" hidden="false" customHeight="false" outlineLevel="0" collapsed="false">
      <c r="A132" s="64"/>
      <c r="B132" s="283"/>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40"/>
      <c r="AG132" s="240" t="n">
        <v>0.725694444444449</v>
      </c>
    </row>
    <row r="133" s="185" customFormat="true" ht="17.25" hidden="false" customHeight="false" outlineLevel="0" collapsed="false">
      <c r="A133" s="64"/>
      <c r="B133" s="283"/>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40"/>
      <c r="AG133" s="240" t="n">
        <v>0.729166666666671</v>
      </c>
    </row>
    <row r="134" s="185" customFormat="true" ht="17.25" hidden="false" customHeight="false" outlineLevel="0" collapsed="false">
      <c r="A134" s="64"/>
      <c r="B134" s="28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40"/>
      <c r="AG134" s="240" t="n">
        <v>0.732638888888894</v>
      </c>
    </row>
    <row r="135" s="185" customFormat="true" ht="17.25" hidden="false" customHeight="false" outlineLevel="0" collapsed="false">
      <c r="A135" s="64"/>
      <c r="B135" s="283"/>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40"/>
      <c r="AG135" s="240" t="n">
        <v>0.736111111111116</v>
      </c>
    </row>
    <row r="136" s="185" customFormat="true" ht="17.25" hidden="false" customHeight="false" outlineLevel="0" collapsed="false">
      <c r="A136" s="64"/>
      <c r="B136" s="283"/>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40"/>
      <c r="AG136" s="240" t="n">
        <v>0.739583333333338</v>
      </c>
    </row>
    <row r="137" s="185" customFormat="true" ht="17.25" hidden="false" customHeight="false" outlineLevel="0" collapsed="false">
      <c r="A137" s="64"/>
      <c r="B137" s="283"/>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40"/>
      <c r="AG137" s="240" t="n">
        <v>0.74305555555556</v>
      </c>
    </row>
    <row r="138" s="185" customFormat="true" ht="17.25" hidden="false" customHeight="false" outlineLevel="0" collapsed="false">
      <c r="A138" s="64"/>
      <c r="B138" s="283"/>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40"/>
      <c r="AG138" s="240" t="n">
        <v>0.746527777777783</v>
      </c>
    </row>
    <row r="139" s="185" customFormat="true" ht="17.25" hidden="false" customHeight="false" outlineLevel="0" collapsed="false">
      <c r="A139" s="64"/>
      <c r="B139" s="283"/>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40"/>
      <c r="AG139" s="240" t="n">
        <v>0.750000000000005</v>
      </c>
    </row>
    <row r="140" s="185" customFormat="true" ht="17.25" hidden="false" customHeight="false" outlineLevel="0" collapsed="false">
      <c r="A140" s="64"/>
      <c r="B140" s="283"/>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40"/>
      <c r="AG140" s="240" t="n">
        <v>0.753472222222227</v>
      </c>
    </row>
    <row r="141" s="185" customFormat="true" ht="13.5" hidden="false" customHeight="false" outlineLevel="0" collapsed="false">
      <c r="A141" s="64"/>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4"/>
      <c r="AE141" s="40"/>
      <c r="AG141" s="240" t="n">
        <v>0.756944444444449</v>
      </c>
    </row>
    <row r="142" s="185"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40" t="n">
        <v>0.760416666666672</v>
      </c>
    </row>
    <row r="143" s="185"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40" t="n">
        <v>0.763888888888894</v>
      </c>
    </row>
    <row r="144" s="18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40" t="n">
        <v>0.767361111111116</v>
      </c>
    </row>
    <row r="145" s="18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40" t="n">
        <v>0.770833333333338</v>
      </c>
    </row>
    <row r="146" s="18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40" t="n">
        <v>0.774305555555561</v>
      </c>
    </row>
    <row r="147" s="18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40" t="n">
        <v>0.777777777777783</v>
      </c>
    </row>
    <row r="148" s="18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40" t="n">
        <v>0.781250000000005</v>
      </c>
    </row>
    <row r="149" s="18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40" t="n">
        <v>0.784722222222228</v>
      </c>
    </row>
    <row r="150" customFormat="false" ht="13.5" hidden="false" customHeight="false" outlineLevel="0" collapsed="false">
      <c r="AG150" s="240" t="n">
        <v>0.791666666666667</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85" width="8.49"/>
    <col collapsed="false" customWidth="true" hidden="true" outlineLevel="0" max="33" min="33" style="186" width="8.49"/>
    <col collapsed="false" customWidth="true" hidden="true" outlineLevel="0" max="34" min="34" style="185" width="3.87"/>
    <col collapsed="false" customWidth="true" hidden="true" outlineLevel="0" max="40" min="35" style="185" width="8.49"/>
    <col collapsed="false" customWidth="false" hidden="false" outlineLevel="0" max="257" min="41" style="40" width="8.99"/>
  </cols>
  <sheetData>
    <row r="1" customFormat="false" ht="21" hidden="false" customHeight="false" outlineLevel="0" collapsed="false">
      <c r="A1" s="136"/>
      <c r="B1" s="137" t="s">
        <v>195</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88"/>
      <c r="AD1" s="136"/>
      <c r="AE1" s="64"/>
      <c r="AF1" s="40"/>
      <c r="AG1" s="1"/>
      <c r="AH1" s="40"/>
      <c r="AI1" s="40"/>
      <c r="AJ1" s="40"/>
      <c r="AK1" s="40"/>
      <c r="AL1" s="40"/>
      <c r="AM1" s="40"/>
      <c r="AN1" s="40"/>
    </row>
    <row r="2" s="4" customFormat="true" ht="3" hidden="false" customHeight="true" outlineLevel="0" collapsed="false">
      <c r="B2" s="139"/>
      <c r="AE2" s="140"/>
      <c r="AG2" s="5"/>
    </row>
    <row r="3" s="4" customFormat="true" ht="42" hidden="false" customHeight="true" outlineLevel="0" collapsed="false">
      <c r="B3" s="141" t="s">
        <v>129</v>
      </c>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2"/>
      <c r="AE3" s="143"/>
      <c r="AG3" s="5"/>
    </row>
    <row r="4" s="4" customFormat="true" ht="7.5" hidden="false" customHeight="true" outlineLevel="0" collapsed="false">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3"/>
      <c r="AG4" s="5"/>
    </row>
    <row r="5" s="4" customFormat="true" ht="7.5" hidden="false" customHeight="true" outlineLevel="0" collapsed="false">
      <c r="A5" s="189"/>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1"/>
      <c r="AE5" s="140"/>
      <c r="AF5" s="192"/>
      <c r="AG5" s="193"/>
      <c r="AH5" s="192"/>
      <c r="AI5" s="192"/>
      <c r="AJ5" s="192"/>
      <c r="AK5" s="192"/>
      <c r="AL5" s="192"/>
      <c r="AM5" s="192"/>
      <c r="AN5" s="192"/>
    </row>
    <row r="6" s="4" customFormat="true" ht="18.75" hidden="false" customHeight="true" outlineLevel="0" collapsed="false">
      <c r="A6" s="189"/>
      <c r="B6" s="194" t="s">
        <v>93</v>
      </c>
      <c r="C6" s="194"/>
      <c r="D6" s="195" t="s">
        <v>130</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E6" s="140"/>
      <c r="AF6" s="192"/>
      <c r="AG6" s="193"/>
      <c r="AH6" s="192"/>
      <c r="AI6" s="192"/>
      <c r="AJ6" s="192"/>
      <c r="AO6" s="6" t="s">
        <v>95</v>
      </c>
    </row>
    <row r="7" s="4" customFormat="true" ht="32.1" hidden="false" customHeight="true" outlineLevel="0" collapsed="false">
      <c r="A7" s="189"/>
      <c r="B7" s="196" t="s">
        <v>131</v>
      </c>
      <c r="C7" s="196"/>
      <c r="D7" s="318" t="s">
        <v>203</v>
      </c>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E7" s="140"/>
      <c r="AG7" s="5"/>
      <c r="AI7" s="192"/>
      <c r="AJ7" s="192"/>
      <c r="AK7" s="192"/>
      <c r="AL7" s="192"/>
      <c r="AM7" s="192"/>
      <c r="AN7" s="192"/>
    </row>
    <row r="8" s="4" customFormat="true" ht="7.5" hidden="false" customHeight="true" outlineLevel="0" collapsed="false">
      <c r="A8" s="189"/>
      <c r="B8" s="198"/>
      <c r="C8" s="199"/>
      <c r="D8" s="199"/>
      <c r="E8" s="199"/>
      <c r="F8" s="199"/>
      <c r="G8" s="199"/>
      <c r="H8" s="199"/>
      <c r="I8" s="198"/>
      <c r="J8" s="199"/>
      <c r="K8" s="199"/>
      <c r="L8" s="199"/>
      <c r="M8" s="199"/>
      <c r="N8" s="199"/>
      <c r="O8" s="199"/>
      <c r="P8" s="199"/>
      <c r="Q8" s="199"/>
      <c r="R8" s="199"/>
      <c r="S8" s="199"/>
      <c r="T8" s="199"/>
      <c r="U8" s="199"/>
      <c r="V8" s="199"/>
      <c r="W8" s="199"/>
      <c r="X8" s="199"/>
      <c r="Y8" s="199"/>
      <c r="Z8" s="199"/>
      <c r="AA8" s="199"/>
      <c r="AB8" s="199"/>
      <c r="AC8" s="200"/>
      <c r="AE8" s="140"/>
      <c r="AG8" s="5"/>
    </row>
    <row r="9" s="4" customFormat="true" ht="7.5" hidden="false" customHeight="true" outlineLevel="0" collapsed="false">
      <c r="AE9" s="140"/>
      <c r="AG9" s="5"/>
    </row>
    <row r="10" s="4" customFormat="true" ht="18.75" hidden="false" customHeight="true" outlineLevel="0" collapsed="false">
      <c r="B10" s="179" t="s">
        <v>133</v>
      </c>
      <c r="C10" s="179"/>
      <c r="D10" s="201" t="n">
        <v>1</v>
      </c>
      <c r="E10" s="202"/>
      <c r="F10" s="202"/>
      <c r="G10" s="202"/>
      <c r="H10" s="202"/>
      <c r="I10" s="202"/>
      <c r="J10" s="203" t="s">
        <v>135</v>
      </c>
      <c r="K10" s="203"/>
      <c r="L10" s="204" t="n">
        <v>1</v>
      </c>
      <c r="M10" s="205"/>
      <c r="N10" s="205"/>
      <c r="O10" s="205"/>
      <c r="P10" s="205"/>
      <c r="Q10" s="11" t="s">
        <v>97</v>
      </c>
      <c r="R10" s="205"/>
      <c r="S10" s="205"/>
      <c r="T10" s="205"/>
      <c r="U10" s="205"/>
      <c r="V10" s="203" t="s">
        <v>56</v>
      </c>
      <c r="W10" s="203"/>
      <c r="X10" s="203"/>
      <c r="Y10" s="214" t="str">
        <f aca="false">IF(ISBLANK('シート1(目標)'!N7),"",'シート1(目標)'!N7)</f>
        <v/>
      </c>
      <c r="Z10" s="214"/>
      <c r="AA10" s="214"/>
      <c r="AB10" s="214"/>
      <c r="AC10" s="214"/>
      <c r="AE10" s="140"/>
      <c r="AG10" s="5"/>
    </row>
    <row r="11" s="4" customFormat="true" ht="18.75" hidden="false" customHeight="true" outlineLevel="0" collapsed="false">
      <c r="B11" s="179"/>
      <c r="C11" s="179"/>
      <c r="D11" s="207" t="n">
        <v>2</v>
      </c>
      <c r="E11" s="208"/>
      <c r="F11" s="208"/>
      <c r="G11" s="208"/>
      <c r="H11" s="208"/>
      <c r="I11" s="208"/>
      <c r="J11" s="203"/>
      <c r="K11" s="203"/>
      <c r="L11" s="204" t="n">
        <v>2</v>
      </c>
      <c r="M11" s="209"/>
      <c r="N11" s="209"/>
      <c r="O11" s="209"/>
      <c r="P11" s="209"/>
      <c r="Q11" s="11" t="s">
        <v>97</v>
      </c>
      <c r="R11" s="209"/>
      <c r="S11" s="209"/>
      <c r="T11" s="209"/>
      <c r="U11" s="209"/>
      <c r="V11" s="203"/>
      <c r="W11" s="203"/>
      <c r="X11" s="203"/>
      <c r="Y11" s="214"/>
      <c r="Z11" s="214"/>
      <c r="AA11" s="214"/>
      <c r="AB11" s="214"/>
      <c r="AC11" s="214"/>
      <c r="AD11" s="210"/>
      <c r="AE11" s="210"/>
      <c r="AF11" s="210"/>
      <c r="AG11" s="211"/>
      <c r="AI11" s="140"/>
    </row>
    <row r="12" s="16" customFormat="true" ht="3.75" hidden="false" customHeight="true" outlineLevel="0" collapsed="false">
      <c r="B12" s="69"/>
      <c r="C12" s="69"/>
      <c r="D12" s="49"/>
      <c r="E12" s="69"/>
      <c r="F12" s="69"/>
      <c r="G12" s="69"/>
      <c r="H12" s="69"/>
      <c r="I12" s="151"/>
      <c r="J12" s="49"/>
      <c r="K12" s="49"/>
      <c r="L12" s="69"/>
      <c r="M12" s="69"/>
      <c r="N12" s="69"/>
      <c r="O12" s="49"/>
      <c r="P12" s="49"/>
      <c r="Q12" s="49"/>
      <c r="R12" s="49"/>
      <c r="S12" s="69"/>
      <c r="T12" s="69"/>
      <c r="U12" s="69"/>
      <c r="V12" s="69"/>
      <c r="W12" s="69"/>
      <c r="X12" s="69"/>
      <c r="Y12" s="69"/>
      <c r="Z12" s="69"/>
      <c r="AA12" s="152"/>
      <c r="AB12" s="49"/>
      <c r="AC12" s="49"/>
      <c r="AF12" s="4"/>
      <c r="AG12" s="5"/>
    </row>
    <row r="13" s="4" customFormat="true" ht="18.75" hidden="false" customHeight="true" outlineLevel="0" collapsed="false">
      <c r="B13" s="179" t="s">
        <v>98</v>
      </c>
      <c r="C13" s="179"/>
      <c r="D13" s="201" t="n">
        <v>1</v>
      </c>
      <c r="E13" s="212" t="s">
        <v>197</v>
      </c>
      <c r="F13" s="212"/>
      <c r="G13" s="212"/>
      <c r="H13" s="212"/>
      <c r="I13" s="212"/>
      <c r="J13" s="212"/>
      <c r="K13" s="212"/>
      <c r="L13" s="212"/>
      <c r="M13" s="212"/>
      <c r="N13" s="212"/>
      <c r="O13" s="212"/>
      <c r="P13" s="212"/>
      <c r="Q13" s="212"/>
      <c r="R13" s="212"/>
      <c r="S13" s="212"/>
      <c r="T13" s="212"/>
      <c r="U13" s="212"/>
      <c r="V13" s="213" t="s">
        <v>100</v>
      </c>
      <c r="W13" s="213"/>
      <c r="X13" s="213"/>
      <c r="Y13" s="214" t="str">
        <f aca="false">IF(ISBLANK('シート1(目標)'!N9),"",'シート1(目標)'!N9)</f>
        <v/>
      </c>
      <c r="Z13" s="214"/>
      <c r="AA13" s="214"/>
      <c r="AB13" s="214"/>
      <c r="AC13" s="214"/>
      <c r="AG13" s="5"/>
    </row>
    <row r="14" s="4" customFormat="true" ht="18.75" hidden="false" customHeight="true" outlineLevel="0" collapsed="false">
      <c r="B14" s="179"/>
      <c r="C14" s="179"/>
      <c r="D14" s="207" t="n">
        <v>2</v>
      </c>
      <c r="E14" s="304"/>
      <c r="F14" s="304"/>
      <c r="G14" s="304"/>
      <c r="H14" s="304"/>
      <c r="I14" s="304"/>
      <c r="J14" s="304"/>
      <c r="K14" s="304"/>
      <c r="L14" s="304"/>
      <c r="M14" s="304"/>
      <c r="N14" s="304"/>
      <c r="O14" s="304"/>
      <c r="P14" s="304"/>
      <c r="Q14" s="304"/>
      <c r="R14" s="304"/>
      <c r="S14" s="304"/>
      <c r="T14" s="304"/>
      <c r="U14" s="304"/>
      <c r="V14" s="213"/>
      <c r="W14" s="213"/>
      <c r="X14" s="213"/>
      <c r="Y14" s="214"/>
      <c r="Z14" s="214"/>
      <c r="AA14" s="214"/>
      <c r="AB14" s="214"/>
      <c r="AC14" s="214"/>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40"/>
      <c r="B16" s="215" t="s">
        <v>137</v>
      </c>
      <c r="C16" s="215"/>
      <c r="D16" s="215"/>
      <c r="E16" s="215"/>
      <c r="F16" s="215"/>
      <c r="G16" s="215"/>
      <c r="H16" s="215"/>
      <c r="I16" s="215"/>
      <c r="J16" s="215"/>
      <c r="K16" s="215"/>
      <c r="L16" s="215"/>
      <c r="M16" s="215"/>
      <c r="N16" s="215"/>
      <c r="O16" s="215"/>
      <c r="P16" s="216" t="s">
        <v>138</v>
      </c>
      <c r="Q16" s="216"/>
      <c r="R16" s="216"/>
      <c r="S16" s="216" t="s">
        <v>139</v>
      </c>
      <c r="T16" s="216"/>
      <c r="U16" s="216"/>
      <c r="V16" s="216" t="s">
        <v>140</v>
      </c>
      <c r="W16" s="216"/>
      <c r="X16" s="216"/>
      <c r="Y16" s="215" t="s">
        <v>141</v>
      </c>
      <c r="Z16" s="215"/>
      <c r="AA16" s="215"/>
      <c r="AB16" s="215"/>
      <c r="AC16" s="215"/>
      <c r="AD16" s="140"/>
      <c r="AE16" s="140"/>
      <c r="AF16" s="217" t="s">
        <v>104</v>
      </c>
      <c r="AG16" s="218" t="s">
        <v>142</v>
      </c>
      <c r="AH16" s="219"/>
      <c r="AI16" s="220" t="s">
        <v>7</v>
      </c>
      <c r="AJ16" s="220"/>
      <c r="AK16" s="220" t="s">
        <v>143</v>
      </c>
      <c r="AL16" s="220"/>
      <c r="AM16" s="220" t="s">
        <v>144</v>
      </c>
      <c r="AN16" s="220"/>
    </row>
    <row r="17" s="4" customFormat="true" ht="22.5" hidden="false" customHeight="true" outlineLevel="0" collapsed="false">
      <c r="A17" s="140"/>
      <c r="B17" s="215"/>
      <c r="C17" s="215"/>
      <c r="D17" s="215"/>
      <c r="E17" s="215"/>
      <c r="F17" s="215"/>
      <c r="G17" s="215"/>
      <c r="H17" s="215"/>
      <c r="I17" s="215"/>
      <c r="J17" s="215"/>
      <c r="K17" s="215"/>
      <c r="L17" s="215"/>
      <c r="M17" s="215"/>
      <c r="N17" s="215"/>
      <c r="O17" s="215"/>
      <c r="P17" s="216"/>
      <c r="Q17" s="216"/>
      <c r="R17" s="216"/>
      <c r="S17" s="216"/>
      <c r="T17" s="216"/>
      <c r="U17" s="216"/>
      <c r="V17" s="216"/>
      <c r="W17" s="216"/>
      <c r="X17" s="216"/>
      <c r="Y17" s="215"/>
      <c r="Z17" s="215"/>
      <c r="AA17" s="215"/>
      <c r="AB17" s="215"/>
      <c r="AC17" s="215"/>
      <c r="AD17" s="140"/>
      <c r="AE17" s="140"/>
      <c r="AF17" s="221"/>
      <c r="AG17" s="222" t="s">
        <v>145</v>
      </c>
      <c r="AH17" s="219"/>
      <c r="AI17" s="223" t="s">
        <v>146</v>
      </c>
      <c r="AJ17" s="224" t="s">
        <v>147</v>
      </c>
      <c r="AK17" s="223" t="s">
        <v>146</v>
      </c>
      <c r="AL17" s="225" t="s">
        <v>147</v>
      </c>
      <c r="AM17" s="226" t="s">
        <v>146</v>
      </c>
      <c r="AN17" s="225" t="s">
        <v>147</v>
      </c>
    </row>
    <row r="18" s="4" customFormat="true" ht="30" hidden="false" customHeight="true" outlineLevel="0" collapsed="false">
      <c r="A18" s="140"/>
      <c r="B18" s="227" t="s">
        <v>148</v>
      </c>
      <c r="C18" s="227"/>
      <c r="D18" s="227"/>
      <c r="E18" s="227"/>
      <c r="F18" s="227"/>
      <c r="G18" s="227"/>
      <c r="H18" s="227"/>
      <c r="I18" s="227"/>
      <c r="J18" s="227"/>
      <c r="K18" s="227"/>
      <c r="L18" s="227"/>
      <c r="M18" s="227"/>
      <c r="N18" s="227"/>
      <c r="O18" s="227"/>
      <c r="P18" s="228"/>
      <c r="Q18" s="228"/>
      <c r="R18" s="228"/>
      <c r="S18" s="229"/>
      <c r="T18" s="229"/>
      <c r="U18" s="229"/>
      <c r="V18" s="230"/>
      <c r="W18" s="230"/>
      <c r="X18" s="230"/>
      <c r="Y18" s="231"/>
      <c r="Z18" s="231"/>
      <c r="AA18" s="231"/>
      <c r="AB18" s="231"/>
      <c r="AC18" s="231"/>
      <c r="AD18" s="140"/>
      <c r="AF18" s="217" t="s">
        <v>104</v>
      </c>
      <c r="AG18" s="218" t="s">
        <v>142</v>
      </c>
      <c r="AH18" s="232"/>
      <c r="AI18" s="220" t="s">
        <v>7</v>
      </c>
      <c r="AJ18" s="220"/>
      <c r="AK18" s="220" t="s">
        <v>143</v>
      </c>
      <c r="AL18" s="220"/>
      <c r="AM18" s="220" t="s">
        <v>144</v>
      </c>
      <c r="AN18" s="220"/>
    </row>
    <row r="19" s="4" customFormat="true" ht="41.25" hidden="false" customHeight="true" outlineLevel="0" collapsed="false">
      <c r="A19" s="140"/>
      <c r="B19" s="233" t="s">
        <v>149</v>
      </c>
      <c r="C19" s="265" t="s">
        <v>204</v>
      </c>
      <c r="D19" s="265"/>
      <c r="E19" s="265"/>
      <c r="F19" s="265"/>
      <c r="G19" s="265"/>
      <c r="H19" s="265"/>
      <c r="I19" s="265"/>
      <c r="J19" s="265"/>
      <c r="K19" s="265"/>
      <c r="L19" s="265"/>
      <c r="M19" s="265"/>
      <c r="N19" s="265"/>
      <c r="O19" s="265"/>
      <c r="P19" s="305"/>
      <c r="Q19" s="305"/>
      <c r="R19" s="305"/>
      <c r="S19" s="237"/>
      <c r="T19" s="237"/>
      <c r="U19" s="237"/>
      <c r="V19" s="237"/>
      <c r="W19" s="237"/>
      <c r="X19" s="237"/>
      <c r="Y19" s="238"/>
      <c r="Z19" s="238"/>
      <c r="AA19" s="238"/>
      <c r="AB19" s="238"/>
      <c r="AC19" s="238"/>
      <c r="AD19" s="140"/>
      <c r="AE19" s="140"/>
      <c r="AF19" s="239" t="s">
        <v>151</v>
      </c>
      <c r="AG19" s="240" t="n">
        <v>0.333333333333333</v>
      </c>
      <c r="AH19" s="241" t="n">
        <v>4</v>
      </c>
      <c r="AI19" s="242" t="s">
        <v>152</v>
      </c>
      <c r="AJ19" s="243" t="s">
        <v>43</v>
      </c>
      <c r="AK19" s="242" t="s">
        <v>153</v>
      </c>
      <c r="AL19" s="244" t="s">
        <v>154</v>
      </c>
      <c r="AM19" s="242" t="s">
        <v>155</v>
      </c>
      <c r="AN19" s="244" t="s">
        <v>156</v>
      </c>
      <c r="AO19" s="187"/>
      <c r="AP19" s="187"/>
      <c r="AQ19" s="187"/>
      <c r="AR19" s="187"/>
      <c r="AS19" s="187"/>
      <c r="AT19" s="187"/>
      <c r="AU19" s="187"/>
      <c r="AV19" s="187"/>
      <c r="AW19" s="187"/>
      <c r="AX19" s="187"/>
      <c r="AY19" s="187"/>
      <c r="AZ19" s="187"/>
      <c r="BA19" s="187"/>
    </row>
    <row r="20" s="4" customFormat="true" ht="41.25" hidden="false" customHeight="true" outlineLevel="0" collapsed="false">
      <c r="A20" s="140"/>
      <c r="B20" s="233" t="s">
        <v>157</v>
      </c>
      <c r="C20" s="265" t="s">
        <v>205</v>
      </c>
      <c r="D20" s="265"/>
      <c r="E20" s="265"/>
      <c r="F20" s="265"/>
      <c r="G20" s="265"/>
      <c r="H20" s="265"/>
      <c r="I20" s="265"/>
      <c r="J20" s="265"/>
      <c r="K20" s="265"/>
      <c r="L20" s="265"/>
      <c r="M20" s="265"/>
      <c r="N20" s="265"/>
      <c r="O20" s="265"/>
      <c r="P20" s="308"/>
      <c r="Q20" s="308"/>
      <c r="R20" s="308"/>
      <c r="S20" s="249"/>
      <c r="T20" s="249"/>
      <c r="U20" s="249"/>
      <c r="V20" s="249"/>
      <c r="W20" s="249"/>
      <c r="X20" s="249"/>
      <c r="Y20" s="250"/>
      <c r="Z20" s="250"/>
      <c r="AA20" s="250"/>
      <c r="AB20" s="250"/>
      <c r="AC20" s="250"/>
      <c r="AD20" s="140"/>
      <c r="AE20" s="140"/>
      <c r="AF20" s="251" t="s">
        <v>159</v>
      </c>
      <c r="AG20" s="240" t="n">
        <v>0.336805555555556</v>
      </c>
      <c r="AH20" s="252" t="n">
        <v>3</v>
      </c>
      <c r="AI20" s="253" t="s">
        <v>160</v>
      </c>
      <c r="AJ20" s="254" t="s">
        <v>43</v>
      </c>
      <c r="AK20" s="253" t="s">
        <v>161</v>
      </c>
      <c r="AL20" s="255" t="s">
        <v>162</v>
      </c>
      <c r="AM20" s="253" t="s">
        <v>163</v>
      </c>
      <c r="AN20" s="255" t="s">
        <v>164</v>
      </c>
      <c r="AO20" s="187"/>
      <c r="AP20" s="187"/>
      <c r="AQ20" s="187"/>
      <c r="AR20" s="187"/>
      <c r="AS20" s="187"/>
      <c r="AT20" s="187"/>
      <c r="AU20" s="187"/>
      <c r="AV20" s="187"/>
      <c r="AW20" s="187"/>
      <c r="AX20" s="187"/>
      <c r="AY20" s="187"/>
      <c r="AZ20" s="187"/>
      <c r="BA20" s="187"/>
    </row>
    <row r="21" s="4" customFormat="true" ht="41.25" hidden="false" customHeight="true" outlineLevel="0" collapsed="false">
      <c r="A21" s="140"/>
      <c r="B21" s="233" t="s">
        <v>165</v>
      </c>
      <c r="C21" s="265" t="s">
        <v>206</v>
      </c>
      <c r="D21" s="265"/>
      <c r="E21" s="265"/>
      <c r="F21" s="265"/>
      <c r="G21" s="265"/>
      <c r="H21" s="265"/>
      <c r="I21" s="265"/>
      <c r="J21" s="265"/>
      <c r="K21" s="265"/>
      <c r="L21" s="265"/>
      <c r="M21" s="265"/>
      <c r="N21" s="265"/>
      <c r="O21" s="265"/>
      <c r="P21" s="308"/>
      <c r="Q21" s="308"/>
      <c r="R21" s="308"/>
      <c r="S21" s="249"/>
      <c r="T21" s="249"/>
      <c r="U21" s="249"/>
      <c r="V21" s="249"/>
      <c r="W21" s="249"/>
      <c r="X21" s="249"/>
      <c r="Y21" s="250"/>
      <c r="Z21" s="250"/>
      <c r="AA21" s="250"/>
      <c r="AB21" s="250"/>
      <c r="AC21" s="250"/>
      <c r="AD21" s="140"/>
      <c r="AE21" s="140"/>
      <c r="AF21" s="192"/>
      <c r="AG21" s="240" t="n">
        <v>0.340277777777778</v>
      </c>
      <c r="AH21" s="252" t="n">
        <v>2</v>
      </c>
      <c r="AI21" s="253" t="s">
        <v>167</v>
      </c>
      <c r="AJ21" s="254" t="s">
        <v>43</v>
      </c>
      <c r="AK21" s="253" t="s">
        <v>168</v>
      </c>
      <c r="AL21" s="255" t="s">
        <v>169</v>
      </c>
      <c r="AM21" s="253" t="s">
        <v>170</v>
      </c>
      <c r="AN21" s="255" t="s">
        <v>171</v>
      </c>
      <c r="AO21" s="187"/>
      <c r="AP21" s="187"/>
      <c r="AQ21" s="187"/>
      <c r="AR21" s="187"/>
      <c r="AS21" s="187"/>
      <c r="AT21" s="187"/>
      <c r="AU21" s="187"/>
      <c r="AV21" s="187"/>
      <c r="AW21" s="187"/>
      <c r="AX21" s="187"/>
      <c r="AY21" s="187"/>
      <c r="AZ21" s="187"/>
      <c r="BA21" s="187"/>
    </row>
    <row r="22" s="4" customFormat="true" ht="41.25" hidden="false" customHeight="true" outlineLevel="0" collapsed="false">
      <c r="A22" s="140"/>
      <c r="B22" s="233" t="s">
        <v>172</v>
      </c>
      <c r="C22" s="265" t="s">
        <v>207</v>
      </c>
      <c r="D22" s="265"/>
      <c r="E22" s="265"/>
      <c r="F22" s="265"/>
      <c r="G22" s="265"/>
      <c r="H22" s="265"/>
      <c r="I22" s="265"/>
      <c r="J22" s="265"/>
      <c r="K22" s="265"/>
      <c r="L22" s="265"/>
      <c r="M22" s="265"/>
      <c r="N22" s="265"/>
      <c r="O22" s="265"/>
      <c r="P22" s="308"/>
      <c r="Q22" s="308"/>
      <c r="R22" s="308"/>
      <c r="S22" s="249"/>
      <c r="T22" s="249"/>
      <c r="U22" s="249"/>
      <c r="V22" s="249"/>
      <c r="W22" s="249"/>
      <c r="X22" s="249"/>
      <c r="Y22" s="250"/>
      <c r="Z22" s="250"/>
      <c r="AA22" s="250"/>
      <c r="AB22" s="250"/>
      <c r="AC22" s="250"/>
      <c r="AD22" s="140"/>
      <c r="AE22" s="140"/>
      <c r="AF22" s="192"/>
      <c r="AG22" s="240" t="n">
        <v>0.34375</v>
      </c>
      <c r="AH22" s="257" t="n">
        <v>1</v>
      </c>
      <c r="AI22" s="258" t="s">
        <v>174</v>
      </c>
      <c r="AJ22" s="259" t="s">
        <v>43</v>
      </c>
      <c r="AK22" s="258" t="s">
        <v>175</v>
      </c>
      <c r="AL22" s="260" t="s">
        <v>176</v>
      </c>
      <c r="AM22" s="258" t="s">
        <v>177</v>
      </c>
      <c r="AN22" s="260" t="s">
        <v>178</v>
      </c>
      <c r="AO22" s="187"/>
      <c r="AP22" s="187"/>
      <c r="AQ22" s="187"/>
      <c r="AR22" s="187"/>
      <c r="AS22" s="187"/>
      <c r="AT22" s="187"/>
      <c r="AU22" s="187"/>
      <c r="AV22" s="187"/>
      <c r="AW22" s="187"/>
      <c r="AX22" s="187"/>
      <c r="AY22" s="187"/>
      <c r="AZ22" s="187"/>
      <c r="BA22" s="187"/>
    </row>
    <row r="23" s="4" customFormat="true" ht="41.25" hidden="false" customHeight="true" outlineLevel="0" collapsed="false">
      <c r="A23" s="140"/>
      <c r="B23" s="233" t="s">
        <v>77</v>
      </c>
      <c r="C23" s="265" t="s">
        <v>208</v>
      </c>
      <c r="D23" s="265"/>
      <c r="E23" s="265"/>
      <c r="F23" s="265"/>
      <c r="G23" s="265"/>
      <c r="H23" s="265"/>
      <c r="I23" s="265"/>
      <c r="J23" s="265"/>
      <c r="K23" s="265"/>
      <c r="L23" s="265"/>
      <c r="M23" s="265"/>
      <c r="N23" s="265"/>
      <c r="O23" s="265"/>
      <c r="P23" s="308"/>
      <c r="Q23" s="308"/>
      <c r="R23" s="308"/>
      <c r="S23" s="249"/>
      <c r="T23" s="249"/>
      <c r="U23" s="249"/>
      <c r="V23" s="249"/>
      <c r="W23" s="249"/>
      <c r="X23" s="249"/>
      <c r="Y23" s="250"/>
      <c r="Z23" s="250"/>
      <c r="AA23" s="250"/>
      <c r="AB23" s="250"/>
      <c r="AC23" s="250"/>
      <c r="AD23" s="140"/>
      <c r="AE23" s="140"/>
      <c r="AF23" s="192"/>
      <c r="AG23" s="240"/>
      <c r="AH23" s="263"/>
      <c r="AI23" s="263"/>
      <c r="AJ23" s="319"/>
      <c r="AK23" s="263"/>
      <c r="AL23" s="263"/>
      <c r="AM23" s="263"/>
      <c r="AN23" s="263"/>
      <c r="AO23" s="187"/>
      <c r="AP23" s="187"/>
      <c r="AQ23" s="187"/>
      <c r="AR23" s="187"/>
      <c r="AS23" s="187"/>
      <c r="AT23" s="187"/>
      <c r="AU23" s="187"/>
      <c r="AV23" s="187"/>
      <c r="AW23" s="187"/>
      <c r="AX23" s="187"/>
      <c r="AY23" s="187"/>
      <c r="AZ23" s="187"/>
      <c r="BA23" s="187"/>
    </row>
    <row r="24" s="4" customFormat="true" ht="41.25" hidden="false" customHeight="true" outlineLevel="0" collapsed="false">
      <c r="A24" s="140"/>
      <c r="B24" s="233" t="s">
        <v>79</v>
      </c>
      <c r="C24" s="265" t="s">
        <v>209</v>
      </c>
      <c r="D24" s="265"/>
      <c r="E24" s="265"/>
      <c r="F24" s="265"/>
      <c r="G24" s="265"/>
      <c r="H24" s="265"/>
      <c r="I24" s="265"/>
      <c r="J24" s="265"/>
      <c r="K24" s="265"/>
      <c r="L24" s="265"/>
      <c r="M24" s="265"/>
      <c r="N24" s="265"/>
      <c r="O24" s="265"/>
      <c r="P24" s="320"/>
      <c r="Q24" s="320"/>
      <c r="R24" s="320"/>
      <c r="S24" s="268"/>
      <c r="T24" s="268"/>
      <c r="U24" s="268"/>
      <c r="V24" s="268"/>
      <c r="W24" s="268"/>
      <c r="X24" s="268"/>
      <c r="Y24" s="269"/>
      <c r="Z24" s="269"/>
      <c r="AA24" s="269"/>
      <c r="AB24" s="269"/>
      <c r="AC24" s="269"/>
      <c r="AD24" s="140"/>
      <c r="AE24" s="140"/>
      <c r="AF24" s="192"/>
      <c r="AG24" s="240" t="n">
        <v>0.347222222222222</v>
      </c>
    </row>
    <row r="25" s="4" customFormat="true" ht="41.25" hidden="false" customHeight="true" outlineLevel="0" collapsed="false">
      <c r="A25" s="140"/>
      <c r="B25" s="264"/>
      <c r="C25" s="273"/>
      <c r="D25" s="273"/>
      <c r="E25" s="273"/>
      <c r="F25" s="273"/>
      <c r="G25" s="273"/>
      <c r="H25" s="273"/>
      <c r="I25" s="273"/>
      <c r="J25" s="273"/>
      <c r="K25" s="273"/>
      <c r="L25" s="273"/>
      <c r="M25" s="273"/>
      <c r="N25" s="273"/>
      <c r="O25" s="273"/>
      <c r="P25" s="270"/>
      <c r="Q25" s="270"/>
      <c r="R25" s="270"/>
      <c r="S25" s="271"/>
      <c r="T25" s="271"/>
      <c r="U25" s="271"/>
      <c r="V25" s="270"/>
      <c r="W25" s="270"/>
      <c r="X25" s="270"/>
      <c r="Y25" s="272"/>
      <c r="Z25" s="272"/>
      <c r="AA25" s="272"/>
      <c r="AB25" s="272"/>
      <c r="AC25" s="272"/>
      <c r="AD25" s="140"/>
      <c r="AE25" s="140"/>
      <c r="AF25" s="192"/>
      <c r="AG25" s="240" t="n">
        <v>0.350694444444445</v>
      </c>
      <c r="AH25" s="192"/>
      <c r="AI25" s="192"/>
      <c r="AJ25" s="192"/>
      <c r="AK25" s="263"/>
      <c r="AL25" s="192"/>
      <c r="AM25" s="263"/>
      <c r="AN25" s="263"/>
    </row>
    <row r="26" s="4" customFormat="true" ht="41.25" hidden="false" customHeight="true" outlineLevel="0" collapsed="false">
      <c r="A26" s="140"/>
      <c r="B26" s="264"/>
      <c r="C26" s="273"/>
      <c r="D26" s="273"/>
      <c r="E26" s="273"/>
      <c r="F26" s="273"/>
      <c r="G26" s="273"/>
      <c r="H26" s="273"/>
      <c r="I26" s="273"/>
      <c r="J26" s="273"/>
      <c r="K26" s="273"/>
      <c r="L26" s="273"/>
      <c r="M26" s="273"/>
      <c r="N26" s="273"/>
      <c r="O26" s="273"/>
      <c r="P26" s="270"/>
      <c r="Q26" s="270"/>
      <c r="R26" s="270"/>
      <c r="S26" s="271"/>
      <c r="T26" s="271"/>
      <c r="U26" s="271"/>
      <c r="V26" s="270"/>
      <c r="W26" s="270"/>
      <c r="X26" s="270"/>
      <c r="Y26" s="272"/>
      <c r="Z26" s="272"/>
      <c r="AA26" s="272"/>
      <c r="AB26" s="272"/>
      <c r="AC26" s="272"/>
      <c r="AD26" s="140"/>
      <c r="AE26" s="140"/>
      <c r="AF26" s="192"/>
      <c r="AG26" s="240" t="n">
        <v>0.357638888888889</v>
      </c>
      <c r="AH26" s="192"/>
      <c r="AI26" s="192"/>
      <c r="AJ26" s="192"/>
      <c r="AK26" s="263"/>
      <c r="AL26" s="192"/>
      <c r="AM26" s="263"/>
      <c r="AN26" s="263"/>
    </row>
    <row r="27" s="4" customFormat="true" ht="41.25" hidden="false" customHeight="true" outlineLevel="0" collapsed="false">
      <c r="A27" s="140"/>
      <c r="B27" s="264"/>
      <c r="C27" s="273"/>
      <c r="D27" s="273"/>
      <c r="E27" s="273"/>
      <c r="F27" s="273"/>
      <c r="G27" s="273"/>
      <c r="H27" s="273"/>
      <c r="I27" s="273"/>
      <c r="J27" s="273"/>
      <c r="K27" s="273"/>
      <c r="L27" s="273"/>
      <c r="M27" s="273"/>
      <c r="N27" s="273"/>
      <c r="O27" s="273"/>
      <c r="P27" s="270"/>
      <c r="Q27" s="270"/>
      <c r="R27" s="270"/>
      <c r="S27" s="271"/>
      <c r="T27" s="271"/>
      <c r="U27" s="271"/>
      <c r="V27" s="270"/>
      <c r="W27" s="270"/>
      <c r="X27" s="270"/>
      <c r="Y27" s="272"/>
      <c r="Z27" s="272"/>
      <c r="AA27" s="272"/>
      <c r="AB27" s="272"/>
      <c r="AC27" s="272"/>
      <c r="AD27" s="140"/>
      <c r="AE27" s="140"/>
      <c r="AF27" s="192"/>
      <c r="AG27" s="240" t="n">
        <v>0.361111111111111</v>
      </c>
      <c r="AH27" s="192"/>
      <c r="AI27" s="192"/>
      <c r="AJ27" s="192"/>
      <c r="AK27" s="263"/>
      <c r="AL27" s="192"/>
      <c r="AM27" s="263"/>
      <c r="AN27" s="263"/>
    </row>
    <row r="28" s="4" customFormat="true" ht="41.25" hidden="false" customHeight="true" outlineLevel="0" collapsed="false">
      <c r="A28" s="140"/>
      <c r="B28" s="264"/>
      <c r="C28" s="273"/>
      <c r="D28" s="273"/>
      <c r="E28" s="273"/>
      <c r="F28" s="273"/>
      <c r="G28" s="273"/>
      <c r="H28" s="273"/>
      <c r="I28" s="273"/>
      <c r="J28" s="273"/>
      <c r="K28" s="273"/>
      <c r="L28" s="273"/>
      <c r="M28" s="273"/>
      <c r="N28" s="273"/>
      <c r="O28" s="273"/>
      <c r="P28" s="270"/>
      <c r="Q28" s="270"/>
      <c r="R28" s="270"/>
      <c r="S28" s="271"/>
      <c r="T28" s="271"/>
      <c r="U28" s="271"/>
      <c r="V28" s="270"/>
      <c r="W28" s="270"/>
      <c r="X28" s="270"/>
      <c r="Y28" s="272"/>
      <c r="Z28" s="272"/>
      <c r="AA28" s="272"/>
      <c r="AB28" s="272"/>
      <c r="AC28" s="272"/>
      <c r="AD28" s="140"/>
      <c r="AE28" s="140"/>
      <c r="AF28" s="192"/>
      <c r="AG28" s="240" t="n">
        <v>0.364583333333334</v>
      </c>
      <c r="AH28" s="192"/>
      <c r="AI28" s="192"/>
      <c r="AJ28" s="192"/>
      <c r="AK28" s="263"/>
      <c r="AL28" s="192"/>
      <c r="AM28" s="263"/>
      <c r="AN28" s="263"/>
    </row>
    <row r="29" s="187" customFormat="true" ht="41.25" hidden="false" customHeight="true" outlineLevel="0" collapsed="false">
      <c r="A29" s="140"/>
      <c r="B29" s="274"/>
      <c r="C29" s="275"/>
      <c r="D29" s="275"/>
      <c r="E29" s="275"/>
      <c r="F29" s="275"/>
      <c r="G29" s="275"/>
      <c r="H29" s="275"/>
      <c r="I29" s="275"/>
      <c r="J29" s="275"/>
      <c r="K29" s="275"/>
      <c r="L29" s="275"/>
      <c r="M29" s="275"/>
      <c r="N29" s="275"/>
      <c r="O29" s="275"/>
      <c r="P29" s="276"/>
      <c r="Q29" s="276"/>
      <c r="R29" s="276"/>
      <c r="S29" s="277"/>
      <c r="T29" s="277"/>
      <c r="U29" s="277"/>
      <c r="V29" s="278"/>
      <c r="W29" s="278"/>
      <c r="X29" s="278"/>
      <c r="Y29" s="279"/>
      <c r="Z29" s="279"/>
      <c r="AA29" s="279"/>
      <c r="AB29" s="279"/>
      <c r="AC29" s="279"/>
      <c r="AD29" s="140"/>
      <c r="AE29" s="140"/>
      <c r="AF29" s="192"/>
      <c r="AG29" s="240" t="n">
        <v>0.368055555555556</v>
      </c>
      <c r="AH29" s="192"/>
      <c r="AI29" s="192"/>
      <c r="AJ29" s="192"/>
      <c r="AK29" s="192"/>
      <c r="AL29" s="192"/>
      <c r="AM29" s="192"/>
      <c r="AN29" s="192"/>
    </row>
    <row r="30" s="187" customFormat="true" ht="8.25" hidden="false" customHeight="true" outlineLevel="0" collapsed="false">
      <c r="A30" s="140"/>
      <c r="B30" s="280"/>
      <c r="C30" s="140"/>
      <c r="D30" s="140"/>
      <c r="E30" s="140"/>
      <c r="F30" s="140"/>
      <c r="G30" s="140"/>
      <c r="H30" s="140"/>
      <c r="I30" s="140"/>
      <c r="J30" s="140"/>
      <c r="K30" s="140"/>
      <c r="L30" s="140"/>
      <c r="M30" s="4"/>
      <c r="N30" s="4"/>
      <c r="O30" s="4"/>
      <c r="P30" s="140"/>
      <c r="Q30" s="140"/>
      <c r="R30" s="140"/>
      <c r="S30" s="140"/>
      <c r="T30" s="140"/>
      <c r="U30" s="140"/>
      <c r="V30" s="140"/>
      <c r="W30" s="140"/>
      <c r="X30" s="140"/>
      <c r="Y30" s="140"/>
      <c r="Z30" s="140"/>
      <c r="AA30" s="140"/>
      <c r="AB30" s="140"/>
      <c r="AC30" s="140"/>
      <c r="AD30" s="140"/>
      <c r="AE30" s="140"/>
      <c r="AF30" s="192"/>
      <c r="AG30" s="240" t="n">
        <v>0.371527777777778</v>
      </c>
      <c r="AH30" s="192"/>
      <c r="AI30" s="192"/>
      <c r="AJ30" s="192"/>
      <c r="AK30" s="192"/>
      <c r="AL30" s="192"/>
      <c r="AM30" s="192"/>
      <c r="AN30" s="192"/>
    </row>
    <row r="31" s="187" customFormat="true" ht="15.75" hidden="false" customHeight="true" outlineLevel="0" collapsed="false">
      <c r="A31" s="140"/>
      <c r="B31" s="281" t="s">
        <v>185</v>
      </c>
      <c r="C31" s="281"/>
      <c r="D31" s="281"/>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140"/>
      <c r="AE31" s="140"/>
      <c r="AF31" s="192"/>
      <c r="AG31" s="240" t="n">
        <v>0.375</v>
      </c>
      <c r="AH31" s="192"/>
      <c r="AI31" s="192"/>
      <c r="AJ31" s="192"/>
      <c r="AK31" s="192"/>
      <c r="AL31" s="192"/>
      <c r="AM31" s="192"/>
      <c r="AN31" s="192"/>
    </row>
    <row r="32" s="187" customFormat="true" ht="15.75" hidden="false" customHeight="true" outlineLevel="0" collapsed="false">
      <c r="A32" s="140"/>
      <c r="B32" s="282" t="s">
        <v>186</v>
      </c>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140"/>
      <c r="AE32" s="140"/>
      <c r="AF32" s="192"/>
      <c r="AG32" s="240" t="n">
        <v>0.378472222222223</v>
      </c>
      <c r="AH32" s="192"/>
      <c r="AI32" s="192"/>
      <c r="AJ32" s="192"/>
      <c r="AK32" s="192"/>
      <c r="AL32" s="192"/>
      <c r="AM32" s="192"/>
      <c r="AN32" s="192"/>
    </row>
    <row r="33" s="192" customFormat="true" ht="15.75" hidden="false" customHeight="true" outlineLevel="0" collapsed="false">
      <c r="A33" s="140"/>
      <c r="B33" s="280"/>
      <c r="C33" s="140"/>
      <c r="D33" s="140"/>
      <c r="E33" s="140"/>
      <c r="F33" s="140"/>
      <c r="G33" s="140"/>
      <c r="H33" s="140"/>
      <c r="I33" s="140"/>
      <c r="J33" s="140"/>
      <c r="K33" s="140"/>
      <c r="L33" s="140"/>
      <c r="M33" s="4"/>
      <c r="N33" s="4"/>
      <c r="O33" s="4"/>
      <c r="P33" s="140"/>
      <c r="Q33" s="140"/>
      <c r="R33" s="140"/>
      <c r="S33" s="140"/>
      <c r="T33" s="140"/>
      <c r="U33" s="140"/>
      <c r="V33" s="140"/>
      <c r="W33" s="140"/>
      <c r="X33" s="140"/>
      <c r="Y33" s="140"/>
      <c r="Z33" s="140"/>
      <c r="AA33" s="140"/>
      <c r="AB33" s="140"/>
      <c r="AC33" s="140"/>
      <c r="AD33" s="140"/>
      <c r="AE33" s="140"/>
      <c r="AG33" s="240" t="n">
        <v>0.381944444444445</v>
      </c>
      <c r="AO33" s="4"/>
      <c r="AP33" s="4"/>
      <c r="AQ33" s="4"/>
      <c r="AR33" s="4"/>
      <c r="AS33" s="4"/>
      <c r="AT33" s="4"/>
    </row>
    <row r="34" s="192" customFormat="true" ht="15.75" hidden="false" customHeight="true" outlineLevel="0" collapsed="false">
      <c r="A34" s="140"/>
      <c r="B34" s="280"/>
      <c r="C34" s="140"/>
      <c r="D34" s="140"/>
      <c r="E34" s="140"/>
      <c r="F34" s="140"/>
      <c r="G34" s="140"/>
      <c r="H34" s="140"/>
      <c r="I34" s="140"/>
      <c r="J34" s="140"/>
      <c r="K34" s="140"/>
      <c r="L34" s="140"/>
      <c r="P34" s="140"/>
      <c r="Q34" s="140"/>
      <c r="R34" s="140"/>
      <c r="S34" s="140"/>
      <c r="T34" s="140"/>
      <c r="U34" s="140"/>
      <c r="V34" s="140"/>
      <c r="W34" s="140"/>
      <c r="X34" s="140"/>
      <c r="Y34" s="140"/>
      <c r="Z34" s="140"/>
      <c r="AA34" s="140"/>
      <c r="AB34" s="140"/>
      <c r="AC34" s="140"/>
      <c r="AD34" s="140"/>
      <c r="AE34" s="140"/>
      <c r="AG34" s="240" t="n">
        <v>0.385416666666667</v>
      </c>
      <c r="AO34" s="4"/>
      <c r="AP34" s="4"/>
      <c r="AQ34" s="4"/>
      <c r="AR34" s="4"/>
    </row>
    <row r="35" s="192" customFormat="true" ht="15.75" hidden="false" customHeight="true" outlineLevel="0" collapsed="false">
      <c r="A35" s="140"/>
      <c r="B35" s="280"/>
      <c r="C35" s="140"/>
      <c r="D35" s="140"/>
      <c r="E35" s="140"/>
      <c r="F35" s="140"/>
      <c r="G35" s="140"/>
      <c r="H35" s="140"/>
      <c r="I35" s="140"/>
      <c r="J35" s="140"/>
      <c r="K35" s="140"/>
      <c r="L35" s="140"/>
      <c r="P35" s="140"/>
      <c r="Q35" s="140"/>
      <c r="R35" s="140"/>
      <c r="S35" s="140"/>
      <c r="T35" s="140"/>
      <c r="U35" s="140"/>
      <c r="V35" s="140"/>
      <c r="W35" s="140"/>
      <c r="X35" s="140"/>
      <c r="Y35" s="140"/>
      <c r="Z35" s="140"/>
      <c r="AA35" s="140"/>
      <c r="AB35" s="140"/>
      <c r="AC35" s="140"/>
      <c r="AD35" s="140"/>
      <c r="AE35" s="140"/>
      <c r="AG35" s="240" t="n">
        <v>0.38888888888889</v>
      </c>
      <c r="AO35" s="4"/>
      <c r="AP35" s="4"/>
      <c r="AQ35" s="4"/>
      <c r="AR35" s="4"/>
    </row>
    <row r="36" s="192" customFormat="true" ht="15.75" hidden="false" customHeight="true" outlineLevel="0" collapsed="false">
      <c r="A36" s="140"/>
      <c r="B36" s="69"/>
      <c r="C36" s="69"/>
      <c r="D36" s="69"/>
      <c r="E36" s="69"/>
      <c r="F36" s="69"/>
      <c r="G36" s="69"/>
      <c r="H36" s="69"/>
      <c r="I36" s="69"/>
      <c r="J36" s="69"/>
      <c r="K36" s="69"/>
      <c r="L36" s="69"/>
      <c r="M36" s="69"/>
      <c r="N36" s="69"/>
      <c r="O36" s="69"/>
      <c r="P36" s="140"/>
      <c r="Q36" s="140"/>
      <c r="R36" s="140"/>
      <c r="S36" s="140"/>
      <c r="T36" s="140"/>
      <c r="U36" s="140"/>
      <c r="V36" s="140"/>
      <c r="W36" s="140"/>
      <c r="X36" s="140"/>
      <c r="Y36" s="140"/>
      <c r="Z36" s="140"/>
      <c r="AA36" s="140"/>
      <c r="AB36" s="140"/>
      <c r="AC36" s="140"/>
      <c r="AD36" s="140"/>
      <c r="AE36" s="140"/>
      <c r="AG36" s="240" t="n">
        <v>0.392361111111112</v>
      </c>
      <c r="AO36" s="4"/>
      <c r="AP36" s="4"/>
      <c r="AQ36" s="4"/>
      <c r="AR36" s="4"/>
    </row>
    <row r="37" s="185" customFormat="true" ht="15.75" hidden="false" customHeight="true" outlineLevel="0" collapsed="false">
      <c r="A37" s="64"/>
      <c r="B37" s="69"/>
      <c r="C37" s="69"/>
      <c r="D37" s="69"/>
      <c r="E37" s="69"/>
      <c r="F37" s="69"/>
      <c r="G37" s="69"/>
      <c r="H37" s="69"/>
      <c r="I37" s="69"/>
      <c r="J37" s="69"/>
      <c r="K37" s="69"/>
      <c r="L37" s="69"/>
      <c r="M37" s="69"/>
      <c r="N37" s="69"/>
      <c r="O37" s="69"/>
      <c r="P37" s="140"/>
      <c r="Q37" s="140"/>
      <c r="R37" s="140"/>
      <c r="S37" s="140"/>
      <c r="T37" s="140"/>
      <c r="U37" s="140"/>
      <c r="V37" s="140"/>
      <c r="W37" s="140"/>
      <c r="X37" s="140"/>
      <c r="Y37" s="140"/>
      <c r="Z37" s="140"/>
      <c r="AA37" s="140"/>
      <c r="AB37" s="140"/>
      <c r="AC37" s="140"/>
      <c r="AD37" s="64"/>
      <c r="AE37" s="64"/>
      <c r="AG37" s="240" t="n">
        <v>0.395833333333334</v>
      </c>
      <c r="AO37" s="40"/>
      <c r="AP37" s="40"/>
      <c r="AQ37" s="40"/>
      <c r="AR37" s="40"/>
    </row>
    <row r="38" s="185" customFormat="true" ht="15.75" hidden="false" customHeight="true" outlineLevel="0" collapsed="false">
      <c r="A38" s="64"/>
      <c r="B38" s="69"/>
      <c r="C38" s="69"/>
      <c r="D38" s="69"/>
      <c r="E38" s="69"/>
      <c r="F38" s="69"/>
      <c r="G38" s="69"/>
      <c r="H38" s="69"/>
      <c r="I38" s="69"/>
      <c r="J38" s="69"/>
      <c r="K38" s="69"/>
      <c r="L38" s="69"/>
      <c r="M38" s="69"/>
      <c r="N38" s="69"/>
      <c r="O38" s="69"/>
      <c r="P38" s="64"/>
      <c r="Q38" s="64"/>
      <c r="R38" s="64"/>
      <c r="S38" s="64"/>
      <c r="T38" s="64"/>
      <c r="U38" s="64"/>
      <c r="V38" s="64"/>
      <c r="W38" s="64"/>
      <c r="X38" s="64"/>
      <c r="Y38" s="64"/>
      <c r="Z38" s="64"/>
      <c r="AA38" s="64"/>
      <c r="AB38" s="64"/>
      <c r="AC38" s="64"/>
      <c r="AD38" s="64"/>
      <c r="AE38" s="64"/>
      <c r="AG38" s="240" t="n">
        <v>0.399305555555556</v>
      </c>
      <c r="AO38" s="40"/>
      <c r="AP38" s="40"/>
      <c r="AQ38" s="40"/>
      <c r="AR38" s="40"/>
    </row>
    <row r="39" s="185" customFormat="true" ht="15.75" hidden="false" customHeight="true" outlineLevel="0" collapsed="false">
      <c r="A39" s="64"/>
      <c r="B39" s="69"/>
      <c r="C39" s="69"/>
      <c r="D39" s="69"/>
      <c r="E39" s="69"/>
      <c r="F39" s="69"/>
      <c r="G39" s="69"/>
      <c r="H39" s="69"/>
      <c r="I39" s="69"/>
      <c r="J39" s="69"/>
      <c r="K39" s="69"/>
      <c r="L39" s="69"/>
      <c r="M39" s="69"/>
      <c r="N39" s="69"/>
      <c r="O39" s="69"/>
      <c r="P39" s="64"/>
      <c r="Q39" s="64"/>
      <c r="R39" s="64"/>
      <c r="S39" s="64"/>
      <c r="T39" s="64"/>
      <c r="U39" s="64"/>
      <c r="V39" s="64"/>
      <c r="W39" s="64"/>
      <c r="X39" s="64"/>
      <c r="Y39" s="64"/>
      <c r="Z39" s="64"/>
      <c r="AA39" s="64"/>
      <c r="AB39" s="64"/>
      <c r="AC39" s="64"/>
      <c r="AD39" s="64"/>
      <c r="AE39" s="64"/>
      <c r="AG39" s="240" t="n">
        <v>0.402777777777779</v>
      </c>
      <c r="AO39" s="40"/>
      <c r="AP39" s="40"/>
      <c r="AQ39" s="40"/>
      <c r="AR39" s="40"/>
    </row>
    <row r="40" s="185" customFormat="true" ht="15.75" hidden="false" customHeight="true" outlineLevel="0" collapsed="false">
      <c r="A40" s="64"/>
      <c r="B40" s="69"/>
      <c r="C40" s="69"/>
      <c r="D40" s="69"/>
      <c r="E40" s="69"/>
      <c r="F40" s="69"/>
      <c r="G40" s="69"/>
      <c r="H40" s="69"/>
      <c r="I40" s="69"/>
      <c r="J40" s="69"/>
      <c r="K40" s="69"/>
      <c r="L40" s="69"/>
      <c r="M40" s="69"/>
      <c r="N40" s="69"/>
      <c r="O40" s="69"/>
      <c r="P40" s="64"/>
      <c r="Q40" s="64"/>
      <c r="R40" s="64"/>
      <c r="S40" s="64"/>
      <c r="T40" s="64"/>
      <c r="U40" s="64"/>
      <c r="V40" s="64"/>
      <c r="W40" s="64"/>
      <c r="X40" s="64"/>
      <c r="Y40" s="64"/>
      <c r="Z40" s="64"/>
      <c r="AA40" s="64"/>
      <c r="AB40" s="64"/>
      <c r="AC40" s="64"/>
      <c r="AD40" s="64"/>
      <c r="AE40" s="64"/>
      <c r="AG40" s="240" t="n">
        <v>0.406250000000001</v>
      </c>
      <c r="AO40" s="40"/>
      <c r="AP40" s="40"/>
      <c r="AQ40" s="40"/>
      <c r="AR40" s="40"/>
    </row>
    <row r="41" s="185" customFormat="true" ht="15.75" hidden="false" customHeight="true" outlineLevel="0" collapsed="false">
      <c r="A41" s="64"/>
      <c r="B41" s="69"/>
      <c r="C41" s="69"/>
      <c r="D41" s="69"/>
      <c r="E41" s="69"/>
      <c r="F41" s="69"/>
      <c r="G41" s="69"/>
      <c r="H41" s="69"/>
      <c r="I41" s="69"/>
      <c r="J41" s="69"/>
      <c r="K41" s="69"/>
      <c r="L41" s="69"/>
      <c r="M41" s="69"/>
      <c r="N41" s="69"/>
      <c r="O41" s="69"/>
      <c r="P41" s="64"/>
      <c r="Q41" s="64"/>
      <c r="R41" s="64"/>
      <c r="S41" s="64"/>
      <c r="T41" s="64"/>
      <c r="U41" s="64"/>
      <c r="V41" s="64"/>
      <c r="W41" s="64"/>
      <c r="X41" s="64"/>
      <c r="Y41" s="64"/>
      <c r="Z41" s="64"/>
      <c r="AA41" s="64"/>
      <c r="AB41" s="64"/>
      <c r="AC41" s="64"/>
      <c r="AD41" s="64"/>
      <c r="AE41" s="64"/>
      <c r="AG41" s="240" t="n">
        <v>0.409722222222223</v>
      </c>
      <c r="AO41" s="40"/>
      <c r="AP41" s="40"/>
      <c r="AQ41" s="40"/>
      <c r="AR41" s="40"/>
    </row>
    <row r="42" s="185" customFormat="true" ht="15.75" hidden="false" customHeight="true" outlineLevel="0" collapsed="false">
      <c r="A42" s="64"/>
      <c r="B42" s="283"/>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G42" s="240" t="n">
        <v>0.413194444444445</v>
      </c>
      <c r="AO42" s="40"/>
      <c r="AP42" s="40"/>
      <c r="AQ42" s="40"/>
      <c r="AR42" s="40"/>
    </row>
    <row r="43" s="185" customFormat="true" ht="15.75" hidden="false" customHeight="true" outlineLevel="0" collapsed="false">
      <c r="A43" s="64"/>
      <c r="B43" s="283"/>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G43" s="240" t="n">
        <v>0.416666666666668</v>
      </c>
      <c r="AO43" s="40"/>
      <c r="AP43" s="40"/>
      <c r="AQ43" s="40"/>
      <c r="AR43" s="40"/>
    </row>
    <row r="44" s="185" customFormat="true" ht="15.75" hidden="false" customHeight="true" outlineLevel="0" collapsed="false">
      <c r="A44" s="64"/>
      <c r="B44" s="283"/>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G44" s="240" t="n">
        <v>0.42013888888889</v>
      </c>
      <c r="AO44" s="40"/>
      <c r="AP44" s="40"/>
      <c r="AQ44" s="40"/>
      <c r="AR44" s="40"/>
    </row>
    <row r="45" s="185" customFormat="true" ht="15.75" hidden="false" customHeight="true" outlineLevel="0" collapsed="false">
      <c r="A45" s="64"/>
      <c r="B45" s="283"/>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G45" s="240" t="n">
        <v>0.423611111111112</v>
      </c>
      <c r="AO45" s="40"/>
      <c r="AP45" s="40"/>
      <c r="AQ45" s="40"/>
      <c r="AR45" s="40"/>
    </row>
    <row r="46" s="185" customFormat="true" ht="15.75" hidden="false" customHeight="true" outlineLevel="0" collapsed="false">
      <c r="A46" s="64"/>
      <c r="B46" s="283"/>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G46" s="240" t="n">
        <v>0.427083333333334</v>
      </c>
      <c r="AO46" s="40"/>
      <c r="AP46" s="40"/>
      <c r="AQ46" s="40"/>
      <c r="AR46" s="40"/>
    </row>
    <row r="47" s="185" customFormat="true" ht="15.75" hidden="false" customHeight="true" outlineLevel="0" collapsed="false">
      <c r="A47" s="64"/>
      <c r="B47" s="283"/>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G47" s="240" t="n">
        <v>0.430555555555557</v>
      </c>
      <c r="AO47" s="40"/>
      <c r="AP47" s="40"/>
      <c r="AQ47" s="40"/>
      <c r="AR47" s="40"/>
    </row>
    <row r="48" s="185" customFormat="true" ht="15.75" hidden="false" customHeight="true" outlineLevel="0" collapsed="false">
      <c r="A48" s="64"/>
      <c r="B48" s="283"/>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G48" s="240" t="n">
        <v>0.434027777777779</v>
      </c>
      <c r="AO48" s="40"/>
      <c r="AP48" s="40"/>
      <c r="AQ48" s="40"/>
      <c r="AR48" s="40"/>
    </row>
    <row r="49" s="185" customFormat="true" ht="15.75" hidden="false" customHeight="true" outlineLevel="0" collapsed="false">
      <c r="A49" s="64"/>
      <c r="B49" s="283"/>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G49" s="240" t="n">
        <v>0.437500000000001</v>
      </c>
      <c r="AO49" s="40"/>
      <c r="AP49" s="40"/>
      <c r="AQ49" s="40"/>
      <c r="AR49" s="40"/>
    </row>
    <row r="50" s="185" customFormat="true" ht="15.75" hidden="false" customHeight="true" outlineLevel="0" collapsed="false">
      <c r="A50" s="64"/>
      <c r="B50" s="283"/>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G50" s="240" t="n">
        <v>0.440972222222223</v>
      </c>
      <c r="AO50" s="40"/>
      <c r="AP50" s="40"/>
      <c r="AQ50" s="40"/>
      <c r="AR50" s="40"/>
    </row>
    <row r="51" s="185" customFormat="true" ht="15.75" hidden="false" customHeight="true" outlineLevel="0" collapsed="false">
      <c r="A51" s="64"/>
      <c r="B51" s="283"/>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G51" s="240" t="n">
        <v>0.444444444444445</v>
      </c>
      <c r="AO51" s="40"/>
      <c r="AP51" s="40"/>
      <c r="AQ51" s="40"/>
      <c r="AR51" s="40"/>
    </row>
    <row r="52" s="185" customFormat="true" ht="15.75" hidden="false" customHeight="true" outlineLevel="0" collapsed="false">
      <c r="A52" s="64"/>
      <c r="B52" s="283"/>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G52" s="240" t="n">
        <v>0.447916666666668</v>
      </c>
      <c r="AO52" s="40"/>
      <c r="AP52" s="40"/>
      <c r="AQ52" s="40"/>
      <c r="AR52" s="40"/>
    </row>
    <row r="53" s="185" customFormat="true" ht="15.75" hidden="false" customHeight="true" outlineLevel="0" collapsed="false">
      <c r="A53" s="64"/>
      <c r="B53" s="283"/>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G53" s="240" t="n">
        <v>0.45138888888889</v>
      </c>
      <c r="AO53" s="40"/>
      <c r="AP53" s="40"/>
      <c r="AQ53" s="40"/>
      <c r="AR53" s="40"/>
    </row>
    <row r="54" s="185" customFormat="true" ht="15.75" hidden="false" customHeight="true" outlineLevel="0" collapsed="false">
      <c r="A54" s="64"/>
      <c r="B54" s="283"/>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G54" s="240" t="n">
        <v>0.454861111111112</v>
      </c>
      <c r="AO54" s="40"/>
      <c r="AP54" s="40"/>
      <c r="AQ54" s="40"/>
      <c r="AR54" s="40"/>
    </row>
    <row r="55" s="185" customFormat="true" ht="15.75" hidden="false" customHeight="true" outlineLevel="0" collapsed="false">
      <c r="A55" s="64"/>
      <c r="B55" s="283"/>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G55" s="240" t="n">
        <v>0.458333333333335</v>
      </c>
      <c r="AO55" s="40"/>
      <c r="AP55" s="40"/>
      <c r="AQ55" s="40"/>
      <c r="AR55" s="40"/>
    </row>
    <row r="56" s="185" customFormat="true" ht="15.75" hidden="false" customHeight="true" outlineLevel="0" collapsed="false">
      <c r="A56" s="64"/>
      <c r="B56" s="283"/>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G56" s="240" t="n">
        <v>0.461805555555557</v>
      </c>
      <c r="AO56" s="40"/>
      <c r="AP56" s="40"/>
      <c r="AQ56" s="40"/>
      <c r="AR56" s="40"/>
    </row>
    <row r="57" s="185" customFormat="true" ht="15.75" hidden="false" customHeight="true" outlineLevel="0" collapsed="false">
      <c r="A57" s="64"/>
      <c r="B57" s="283"/>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G57" s="240" t="n">
        <v>0.465277777777779</v>
      </c>
      <c r="AO57" s="40"/>
      <c r="AP57" s="40"/>
      <c r="AQ57" s="40"/>
      <c r="AR57" s="40"/>
    </row>
    <row r="58" s="185" customFormat="true" ht="15.75" hidden="false" customHeight="true" outlineLevel="0" collapsed="false">
      <c r="A58" s="64"/>
      <c r="B58" s="283"/>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G58" s="240" t="n">
        <v>0.468750000000001</v>
      </c>
      <c r="AO58" s="40"/>
      <c r="AP58" s="40"/>
      <c r="AQ58" s="40"/>
      <c r="AR58" s="40"/>
    </row>
    <row r="59" s="185" customFormat="true" ht="15.75" hidden="false" customHeight="true" outlineLevel="0" collapsed="false">
      <c r="A59" s="64"/>
      <c r="B59" s="283"/>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G59" s="240" t="n">
        <v>0.472222222222224</v>
      </c>
      <c r="AO59" s="40"/>
      <c r="AP59" s="40"/>
      <c r="AQ59" s="40"/>
      <c r="AR59" s="40"/>
    </row>
    <row r="60" s="185" customFormat="true" ht="15.75" hidden="false" customHeight="true" outlineLevel="0" collapsed="false">
      <c r="A60" s="64"/>
      <c r="B60" s="283"/>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G60" s="240" t="n">
        <v>0.475694444444446</v>
      </c>
      <c r="AO60" s="40"/>
      <c r="AP60" s="40"/>
      <c r="AQ60" s="40"/>
      <c r="AR60" s="40"/>
    </row>
    <row r="61" s="185" customFormat="true" ht="15.75" hidden="false" customHeight="true" outlineLevel="0" collapsed="false">
      <c r="A61" s="64"/>
      <c r="B61" s="283"/>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G61" s="240" t="n">
        <v>0.479166666666668</v>
      </c>
      <c r="AO61" s="40"/>
      <c r="AP61" s="40"/>
      <c r="AQ61" s="40"/>
      <c r="AR61" s="40"/>
    </row>
    <row r="62" s="185" customFormat="true" ht="15.75" hidden="false" customHeight="true" outlineLevel="0" collapsed="false">
      <c r="A62" s="64"/>
      <c r="B62" s="283"/>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G62" s="240" t="n">
        <v>0.48263888888889</v>
      </c>
      <c r="AO62" s="40"/>
      <c r="AP62" s="40"/>
      <c r="AQ62" s="40"/>
      <c r="AR62" s="40"/>
    </row>
    <row r="63" s="185" customFormat="true" ht="15.75" hidden="false" customHeight="true" outlineLevel="0" collapsed="false">
      <c r="A63" s="64"/>
      <c r="B63" s="283"/>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G63" s="240" t="n">
        <v>0.486111111111113</v>
      </c>
      <c r="AO63" s="40"/>
      <c r="AP63" s="40"/>
      <c r="AQ63" s="40"/>
      <c r="AR63" s="40"/>
    </row>
    <row r="64" s="185" customFormat="true" ht="15.75" hidden="false" customHeight="true" outlineLevel="0" collapsed="false">
      <c r="A64" s="64"/>
      <c r="B64" s="283"/>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G64" s="240" t="n">
        <v>0.489583333333335</v>
      </c>
      <c r="AO64" s="40"/>
      <c r="AP64" s="40"/>
      <c r="AQ64" s="40"/>
      <c r="AR64" s="40"/>
    </row>
    <row r="65" s="185" customFormat="true" ht="15.75" hidden="false" customHeight="true" outlineLevel="0" collapsed="false">
      <c r="A65" s="64"/>
      <c r="B65" s="283"/>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G65" s="240" t="n">
        <v>0.493055555555557</v>
      </c>
      <c r="AO65" s="40"/>
      <c r="AP65" s="40"/>
      <c r="AQ65" s="40"/>
      <c r="AR65" s="40"/>
    </row>
    <row r="66" s="185" customFormat="true" ht="15.75" hidden="false" customHeight="true" outlineLevel="0" collapsed="false">
      <c r="A66" s="64"/>
      <c r="B66" s="283"/>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G66" s="240" t="n">
        <v>0.496527777777779</v>
      </c>
      <c r="AO66" s="40"/>
      <c r="AP66" s="40"/>
      <c r="AQ66" s="40"/>
      <c r="AR66" s="40"/>
    </row>
    <row r="67" s="185" customFormat="true" ht="15.75" hidden="false" customHeight="true" outlineLevel="0" collapsed="false">
      <c r="A67" s="64"/>
      <c r="B67" s="283"/>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G67" s="240" t="n">
        <v>0.500000000000002</v>
      </c>
      <c r="AO67" s="40"/>
      <c r="AP67" s="40"/>
      <c r="AQ67" s="40"/>
      <c r="AR67" s="40"/>
    </row>
    <row r="68" s="185" customFormat="true" ht="15.75" hidden="false" customHeight="true" outlineLevel="0" collapsed="false">
      <c r="A68" s="64"/>
      <c r="B68" s="283"/>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G68" s="240" t="n">
        <v>0.503472222222224</v>
      </c>
      <c r="AO68" s="40"/>
      <c r="AP68" s="40"/>
      <c r="AQ68" s="40"/>
      <c r="AR68" s="40"/>
    </row>
    <row r="69" s="185" customFormat="true" ht="15.75" hidden="false" customHeight="true" outlineLevel="0" collapsed="false">
      <c r="A69" s="64"/>
      <c r="B69" s="283"/>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40"/>
      <c r="AG69" s="240" t="n">
        <v>0.506944444444446</v>
      </c>
      <c r="AO69" s="40"/>
      <c r="AP69" s="40"/>
      <c r="AQ69" s="40"/>
      <c r="AR69" s="40"/>
    </row>
    <row r="70" s="185" customFormat="true" ht="15.75" hidden="false" customHeight="true" outlineLevel="0" collapsed="false">
      <c r="A70" s="64"/>
      <c r="B70" s="283"/>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40"/>
      <c r="AG70" s="240" t="n">
        <v>0.510416666666669</v>
      </c>
      <c r="AO70" s="40"/>
      <c r="AP70" s="40"/>
      <c r="AQ70" s="40"/>
      <c r="AR70" s="40"/>
    </row>
    <row r="71" s="185" customFormat="true" ht="15.75" hidden="false" customHeight="true" outlineLevel="0" collapsed="false">
      <c r="A71" s="64"/>
      <c r="B71" s="283"/>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40"/>
      <c r="AG71" s="240" t="n">
        <v>0.513888888888891</v>
      </c>
      <c r="AO71" s="40"/>
      <c r="AP71" s="40"/>
      <c r="AQ71" s="40"/>
      <c r="AR71" s="40"/>
    </row>
    <row r="72" s="185" customFormat="true" ht="17.25" hidden="false" customHeight="false" outlineLevel="0" collapsed="false">
      <c r="A72" s="64"/>
      <c r="B72" s="283"/>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40"/>
      <c r="AG72" s="240" t="n">
        <v>0.517361111111113</v>
      </c>
      <c r="AO72" s="40"/>
      <c r="AP72" s="40"/>
      <c r="AQ72" s="40"/>
      <c r="AR72" s="40"/>
    </row>
    <row r="73" s="185" customFormat="true" ht="17.25" hidden="false" customHeight="false" outlineLevel="0" collapsed="false">
      <c r="A73" s="64"/>
      <c r="B73" s="283"/>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40"/>
      <c r="AG73" s="240" t="n">
        <v>0.520833333333335</v>
      </c>
      <c r="AO73" s="40"/>
      <c r="AP73" s="40"/>
      <c r="AQ73" s="40"/>
      <c r="AR73" s="40"/>
    </row>
    <row r="74" s="185" customFormat="true" ht="17.25" hidden="false" customHeight="false" outlineLevel="0" collapsed="false">
      <c r="A74" s="64"/>
      <c r="B74" s="283"/>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40"/>
      <c r="AG74" s="240" t="n">
        <v>0.524305555555558</v>
      </c>
      <c r="AO74" s="40"/>
      <c r="AP74" s="40"/>
      <c r="AQ74" s="40"/>
      <c r="AR74" s="40"/>
    </row>
    <row r="75" s="185" customFormat="true" ht="17.25" hidden="false" customHeight="false" outlineLevel="0" collapsed="false">
      <c r="A75" s="64"/>
      <c r="B75" s="283"/>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40"/>
      <c r="AG75" s="240" t="n">
        <v>0.52777777777778</v>
      </c>
      <c r="AO75" s="40"/>
      <c r="AP75" s="40"/>
      <c r="AQ75" s="40"/>
      <c r="AR75" s="40"/>
    </row>
    <row r="76" s="185" customFormat="true" ht="17.25" hidden="false" customHeight="false" outlineLevel="0" collapsed="false">
      <c r="A76" s="64"/>
      <c r="B76" s="283"/>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40"/>
      <c r="AG76" s="240" t="n">
        <v>0.531250000000002</v>
      </c>
      <c r="AO76" s="40"/>
      <c r="AP76" s="40"/>
      <c r="AQ76" s="40"/>
      <c r="AR76" s="40"/>
    </row>
    <row r="77" s="185" customFormat="true" ht="17.25" hidden="false" customHeight="false" outlineLevel="0" collapsed="false">
      <c r="A77" s="64"/>
      <c r="B77" s="283"/>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40"/>
      <c r="AG77" s="240" t="n">
        <v>0.534722222222224</v>
      </c>
      <c r="AO77" s="40"/>
      <c r="AP77" s="40"/>
      <c r="AQ77" s="40"/>
      <c r="AR77" s="40"/>
    </row>
    <row r="78" s="185" customFormat="true" ht="17.25" hidden="false" customHeight="false" outlineLevel="0" collapsed="false">
      <c r="A78" s="64"/>
      <c r="B78" s="283"/>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40"/>
      <c r="AG78" s="240" t="n">
        <v>0.538194444444447</v>
      </c>
      <c r="AO78" s="40"/>
      <c r="AP78" s="40"/>
      <c r="AQ78" s="40"/>
      <c r="AR78" s="40"/>
    </row>
    <row r="79" s="185" customFormat="true" ht="17.25" hidden="false" customHeight="false" outlineLevel="0" collapsed="false">
      <c r="A79" s="64"/>
      <c r="B79" s="283"/>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40"/>
      <c r="AG79" s="240" t="n">
        <v>0.541666666666669</v>
      </c>
      <c r="AO79" s="40"/>
      <c r="AP79" s="40"/>
      <c r="AQ79" s="40"/>
      <c r="AR79" s="40"/>
    </row>
    <row r="80" s="185" customFormat="true" ht="17.25" hidden="false" customHeight="false" outlineLevel="0" collapsed="false">
      <c r="A80" s="64"/>
      <c r="B80" s="283"/>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40"/>
      <c r="AG80" s="240" t="n">
        <v>0.545138888888891</v>
      </c>
      <c r="AO80" s="40"/>
      <c r="AP80" s="40"/>
      <c r="AQ80" s="40"/>
      <c r="AR80" s="40"/>
    </row>
    <row r="81" s="185" customFormat="true" ht="17.25" hidden="false" customHeight="false" outlineLevel="0" collapsed="false">
      <c r="A81" s="64"/>
      <c r="B81" s="283"/>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40"/>
      <c r="AG81" s="240" t="n">
        <v>0.548611111111113</v>
      </c>
      <c r="AO81" s="40"/>
      <c r="AP81" s="40"/>
      <c r="AQ81" s="40"/>
      <c r="AR81" s="40"/>
    </row>
    <row r="82" s="185" customFormat="true" ht="17.25" hidden="false" customHeight="false" outlineLevel="0" collapsed="false">
      <c r="A82" s="64"/>
      <c r="B82" s="283"/>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40"/>
      <c r="AG82" s="240" t="n">
        <v>0.552083333333336</v>
      </c>
      <c r="AO82" s="40"/>
      <c r="AP82" s="40"/>
      <c r="AQ82" s="40"/>
      <c r="AR82" s="40"/>
    </row>
    <row r="83" s="185" customFormat="true" ht="17.25" hidden="false" customHeight="false" outlineLevel="0" collapsed="false">
      <c r="A83" s="64"/>
      <c r="B83" s="283"/>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40"/>
      <c r="AG83" s="240" t="n">
        <v>0.555555555555558</v>
      </c>
      <c r="AO83" s="40"/>
      <c r="AP83" s="40"/>
      <c r="AQ83" s="40"/>
      <c r="AR83" s="40"/>
    </row>
    <row r="84" s="185" customFormat="true" ht="17.25" hidden="false" customHeight="false" outlineLevel="0" collapsed="false">
      <c r="A84" s="64"/>
      <c r="B84" s="283"/>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40"/>
      <c r="AG84" s="240" t="n">
        <v>0.55902777777778</v>
      </c>
    </row>
    <row r="85" s="185" customFormat="true" ht="17.25" hidden="false" customHeight="false" outlineLevel="0" collapsed="false">
      <c r="A85" s="64"/>
      <c r="B85" s="283"/>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40"/>
      <c r="AG85" s="240" t="n">
        <v>0.562500000000003</v>
      </c>
    </row>
    <row r="86" s="185" customFormat="true" ht="17.25" hidden="false" customHeight="false" outlineLevel="0" collapsed="false">
      <c r="A86" s="64"/>
      <c r="B86" s="283"/>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40"/>
      <c r="AG86" s="240" t="n">
        <v>0.565972222222225</v>
      </c>
    </row>
    <row r="87" s="185" customFormat="true" ht="17.25" hidden="false" customHeight="false" outlineLevel="0" collapsed="false">
      <c r="A87" s="64"/>
      <c r="B87" s="283"/>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40"/>
      <c r="AG87" s="240" t="n">
        <v>0.569444444444447</v>
      </c>
    </row>
    <row r="88" s="185" customFormat="true" ht="17.25" hidden="false" customHeight="false" outlineLevel="0" collapsed="false">
      <c r="A88" s="64"/>
      <c r="B88" s="283"/>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40"/>
      <c r="AG88" s="240" t="n">
        <v>0.572916666666669</v>
      </c>
    </row>
    <row r="89" s="185" customFormat="true" ht="17.25" hidden="false" customHeight="false" outlineLevel="0" collapsed="false">
      <c r="A89" s="64"/>
      <c r="B89" s="283"/>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40"/>
      <c r="AG89" s="240" t="n">
        <v>0.576388888888892</v>
      </c>
    </row>
    <row r="90" s="185" customFormat="true" ht="17.25" hidden="false" customHeight="false" outlineLevel="0" collapsed="false">
      <c r="A90" s="64"/>
      <c r="B90" s="283"/>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40"/>
      <c r="AG90" s="240" t="n">
        <v>0.579861111111114</v>
      </c>
    </row>
    <row r="91" s="185" customFormat="true" ht="17.25" hidden="false" customHeight="false" outlineLevel="0" collapsed="false">
      <c r="A91" s="64"/>
      <c r="B91" s="283"/>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40"/>
      <c r="AG91" s="240" t="n">
        <v>0.583333333333336</v>
      </c>
    </row>
    <row r="92" s="185" customFormat="true" ht="17.25" hidden="false" customHeight="false" outlineLevel="0" collapsed="false">
      <c r="A92" s="64"/>
      <c r="B92" s="283"/>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40"/>
      <c r="AG92" s="240" t="n">
        <v>0.586805555555558</v>
      </c>
    </row>
    <row r="93" s="185" customFormat="true" ht="17.25" hidden="false" customHeight="false" outlineLevel="0" collapsed="false">
      <c r="A93" s="64"/>
      <c r="B93" s="283"/>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40"/>
      <c r="AG93" s="240" t="n">
        <v>0.590277777777781</v>
      </c>
    </row>
    <row r="94" s="185" customFormat="true" ht="17.25" hidden="false" customHeight="false" outlineLevel="0" collapsed="false">
      <c r="A94" s="64"/>
      <c r="B94" s="283"/>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40"/>
      <c r="AG94" s="240" t="n">
        <v>0.593750000000003</v>
      </c>
    </row>
    <row r="95" s="185" customFormat="true" ht="17.25" hidden="false" customHeight="false" outlineLevel="0" collapsed="false">
      <c r="A95" s="64"/>
      <c r="B95" s="283"/>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40"/>
      <c r="AG95" s="240" t="n">
        <v>0.597222222222225</v>
      </c>
    </row>
    <row r="96" s="185" customFormat="true" ht="17.25" hidden="false" customHeight="false" outlineLevel="0" collapsed="false">
      <c r="A96" s="64"/>
      <c r="B96" s="283"/>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40"/>
      <c r="AG96" s="240" t="n">
        <v>0.600694444444447</v>
      </c>
    </row>
    <row r="97" s="185" customFormat="true" ht="17.25" hidden="false" customHeight="false" outlineLevel="0" collapsed="false">
      <c r="A97" s="64"/>
      <c r="B97" s="283"/>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40"/>
      <c r="AG97" s="240" t="n">
        <v>0.60416666666667</v>
      </c>
    </row>
    <row r="98" s="185" customFormat="true" ht="17.25" hidden="false" customHeight="false" outlineLevel="0" collapsed="false">
      <c r="A98" s="64"/>
      <c r="B98" s="283"/>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40"/>
      <c r="AG98" s="240" t="n">
        <v>0.607638888888892</v>
      </c>
    </row>
    <row r="99" s="185" customFormat="true" ht="17.25" hidden="false" customHeight="false" outlineLevel="0" collapsed="false">
      <c r="A99" s="64"/>
      <c r="B99" s="283"/>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40"/>
      <c r="AG99" s="240" t="n">
        <v>0.611111111111114</v>
      </c>
    </row>
    <row r="100" s="185" customFormat="true" ht="17.25" hidden="false" customHeight="false" outlineLevel="0" collapsed="false">
      <c r="A100" s="64"/>
      <c r="B100" s="283"/>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40"/>
      <c r="AG100" s="240" t="n">
        <v>0.614583333333336</v>
      </c>
    </row>
    <row r="101" s="185" customFormat="true" ht="17.25" hidden="false" customHeight="false" outlineLevel="0" collapsed="false">
      <c r="A101" s="64"/>
      <c r="B101" s="283"/>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40"/>
      <c r="AG101" s="240" t="n">
        <v>0.618055555555559</v>
      </c>
    </row>
    <row r="102" s="185" customFormat="true" ht="17.25" hidden="false" customHeight="false" outlineLevel="0" collapsed="false">
      <c r="A102" s="64"/>
      <c r="B102" s="283"/>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40"/>
      <c r="AG102" s="240" t="n">
        <v>0.621527777777781</v>
      </c>
    </row>
    <row r="103" s="185" customFormat="true" ht="17.25" hidden="false" customHeight="false" outlineLevel="0" collapsed="false">
      <c r="A103" s="64"/>
      <c r="B103" s="283"/>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40"/>
      <c r="AG103" s="240" t="n">
        <v>0.625000000000003</v>
      </c>
    </row>
    <row r="104" s="185" customFormat="true" ht="17.25" hidden="false" customHeight="false" outlineLevel="0" collapsed="false">
      <c r="A104" s="64"/>
      <c r="B104" s="283"/>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40"/>
      <c r="AG104" s="240" t="n">
        <v>0.628472222222226</v>
      </c>
    </row>
    <row r="105" s="185" customFormat="true" ht="17.25" hidden="false" customHeight="false" outlineLevel="0" collapsed="false">
      <c r="A105" s="64"/>
      <c r="B105" s="283"/>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40"/>
      <c r="AG105" s="240" t="n">
        <v>0.631944444444448</v>
      </c>
    </row>
    <row r="106" s="185" customFormat="true" ht="17.25" hidden="false" customHeight="false" outlineLevel="0" collapsed="false">
      <c r="A106" s="64"/>
      <c r="B106" s="283"/>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40"/>
      <c r="AG106" s="240" t="n">
        <v>0.63541666666667</v>
      </c>
    </row>
    <row r="107" s="185" customFormat="true" ht="17.25" hidden="false" customHeight="false" outlineLevel="0" collapsed="false">
      <c r="A107" s="64"/>
      <c r="B107" s="283"/>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40"/>
      <c r="AG107" s="240" t="n">
        <v>0.638888888888892</v>
      </c>
    </row>
    <row r="108" s="185" customFormat="true" ht="17.25" hidden="false" customHeight="false" outlineLevel="0" collapsed="false">
      <c r="A108" s="64"/>
      <c r="B108" s="283"/>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40"/>
      <c r="AG108" s="240" t="n">
        <v>0.642361111111115</v>
      </c>
    </row>
    <row r="109" s="185" customFormat="true" ht="17.25" hidden="false" customHeight="false" outlineLevel="0" collapsed="false">
      <c r="A109" s="64"/>
      <c r="B109" s="283"/>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40"/>
      <c r="AG109" s="240" t="n">
        <v>0.645833333333337</v>
      </c>
    </row>
    <row r="110" s="185" customFormat="true" ht="17.25" hidden="false" customHeight="false" outlineLevel="0" collapsed="false">
      <c r="A110" s="64"/>
      <c r="B110" s="283"/>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40"/>
      <c r="AG110" s="240" t="n">
        <v>0.649305555555559</v>
      </c>
    </row>
    <row r="111" s="185" customFormat="true" ht="17.25" hidden="false" customHeight="false" outlineLevel="0" collapsed="false">
      <c r="A111" s="64"/>
      <c r="B111" s="283"/>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40"/>
      <c r="AG111" s="240" t="n">
        <v>0.652777777777781</v>
      </c>
    </row>
    <row r="112" s="185" customFormat="true" ht="17.25" hidden="false" customHeight="false" outlineLevel="0" collapsed="false">
      <c r="A112" s="64"/>
      <c r="B112" s="283"/>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40"/>
      <c r="AG112" s="240" t="n">
        <v>0.656250000000004</v>
      </c>
    </row>
    <row r="113" s="185" customFormat="true" ht="17.25" hidden="false" customHeight="false" outlineLevel="0" collapsed="false">
      <c r="A113" s="64"/>
      <c r="B113" s="283"/>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40"/>
      <c r="AG113" s="240" t="n">
        <v>0.659722222222226</v>
      </c>
    </row>
    <row r="114" s="185" customFormat="true" ht="17.25" hidden="false" customHeight="false" outlineLevel="0" collapsed="false">
      <c r="A114" s="64"/>
      <c r="B114" s="283"/>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40"/>
      <c r="AG114" s="240" t="n">
        <v>0.663194444444448</v>
      </c>
    </row>
    <row r="115" s="185" customFormat="true" ht="17.25" hidden="false" customHeight="false" outlineLevel="0" collapsed="false">
      <c r="A115" s="64"/>
      <c r="B115" s="283"/>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40"/>
      <c r="AG115" s="240" t="n">
        <v>0.66666666666667</v>
      </c>
    </row>
    <row r="116" s="185" customFormat="true" ht="17.25" hidden="false" customHeight="false" outlineLevel="0" collapsed="false">
      <c r="A116" s="64"/>
      <c r="B116" s="283"/>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40"/>
      <c r="AG116" s="240" t="n">
        <v>0.670138888888893</v>
      </c>
    </row>
    <row r="117" s="185" customFormat="true" ht="17.25" hidden="false" customHeight="false" outlineLevel="0" collapsed="false">
      <c r="A117" s="64"/>
      <c r="B117" s="283"/>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40"/>
      <c r="AG117" s="240" t="n">
        <v>0.673611111111115</v>
      </c>
    </row>
    <row r="118" s="185" customFormat="true" ht="17.25" hidden="false" customHeight="false" outlineLevel="0" collapsed="false">
      <c r="A118" s="64"/>
      <c r="B118" s="283"/>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40"/>
      <c r="AG118" s="240" t="n">
        <v>0.677083333333337</v>
      </c>
    </row>
    <row r="119" s="185" customFormat="true" ht="17.25" hidden="false" customHeight="false" outlineLevel="0" collapsed="false">
      <c r="A119" s="64"/>
      <c r="B119" s="283"/>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40"/>
      <c r="AG119" s="240" t="n">
        <v>0.68055555555556</v>
      </c>
    </row>
    <row r="120" s="185" customFormat="true" ht="17.25" hidden="false" customHeight="false" outlineLevel="0" collapsed="false">
      <c r="A120" s="64"/>
      <c r="B120" s="283"/>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40"/>
      <c r="AG120" s="240" t="n">
        <v>0.684027777777782</v>
      </c>
    </row>
    <row r="121" s="185" customFormat="true" ht="17.25" hidden="false" customHeight="false" outlineLevel="0" collapsed="false">
      <c r="A121" s="64"/>
      <c r="B121" s="283"/>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40"/>
      <c r="AG121" s="240" t="n">
        <v>0.687500000000004</v>
      </c>
    </row>
    <row r="122" s="185" customFormat="true" ht="17.25" hidden="false" customHeight="false" outlineLevel="0" collapsed="false">
      <c r="A122" s="64"/>
      <c r="B122" s="283"/>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40"/>
      <c r="AG122" s="240" t="n">
        <v>0.690972222222226</v>
      </c>
    </row>
    <row r="123" s="185" customFormat="true" ht="17.25" hidden="false" customHeight="false" outlineLevel="0" collapsed="false">
      <c r="A123" s="64"/>
      <c r="B123" s="283"/>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40"/>
      <c r="AG123" s="240" t="n">
        <v>0.694444444444449</v>
      </c>
    </row>
    <row r="124" s="185" customFormat="true" ht="17.25" hidden="false" customHeight="false" outlineLevel="0" collapsed="false">
      <c r="A124" s="64"/>
      <c r="B124" s="283"/>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40"/>
      <c r="AG124" s="240" t="n">
        <v>0.697916666666671</v>
      </c>
    </row>
    <row r="125" s="185" customFormat="true" ht="17.25" hidden="false" customHeight="false" outlineLevel="0" collapsed="false">
      <c r="A125" s="64"/>
      <c r="B125" s="283"/>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40"/>
      <c r="AG125" s="240" t="n">
        <v>0.701388888888893</v>
      </c>
    </row>
    <row r="126" s="185" customFormat="true" ht="17.25" hidden="false" customHeight="false" outlineLevel="0" collapsed="false">
      <c r="A126" s="64"/>
      <c r="B126" s="283"/>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40"/>
      <c r="AG126" s="240" t="n">
        <v>0.704861111111115</v>
      </c>
    </row>
    <row r="127" s="185" customFormat="true" ht="17.25" hidden="false" customHeight="false" outlineLevel="0" collapsed="false">
      <c r="A127" s="64"/>
      <c r="B127" s="283"/>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40"/>
      <c r="AG127" s="240" t="n">
        <v>0.708333333333338</v>
      </c>
    </row>
    <row r="128" s="185" customFormat="true" ht="17.25" hidden="false" customHeight="false" outlineLevel="0" collapsed="false">
      <c r="A128" s="64"/>
      <c r="B128" s="283"/>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40"/>
      <c r="AG128" s="240" t="n">
        <v>0.71180555555556</v>
      </c>
    </row>
    <row r="129" s="185" customFormat="true" ht="17.25" hidden="false" customHeight="false" outlineLevel="0" collapsed="false">
      <c r="A129" s="64"/>
      <c r="B129" s="283"/>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40"/>
      <c r="AG129" s="240" t="n">
        <v>0.715277777777782</v>
      </c>
    </row>
    <row r="130" s="185" customFormat="true" ht="17.25" hidden="false" customHeight="false" outlineLevel="0" collapsed="false">
      <c r="A130" s="64"/>
      <c r="B130" s="283"/>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40"/>
      <c r="AG130" s="240" t="n">
        <v>0.718750000000004</v>
      </c>
    </row>
    <row r="131" s="185" customFormat="true" ht="17.25" hidden="false" customHeight="false" outlineLevel="0" collapsed="false">
      <c r="A131" s="64"/>
      <c r="B131" s="283"/>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40"/>
      <c r="AG131" s="240" t="n">
        <v>0.722222222222227</v>
      </c>
    </row>
    <row r="132" s="185" customFormat="true" ht="17.25" hidden="false" customHeight="false" outlineLevel="0" collapsed="false">
      <c r="A132" s="64"/>
      <c r="B132" s="283"/>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40"/>
      <c r="AG132" s="240" t="n">
        <v>0.725694444444449</v>
      </c>
    </row>
    <row r="133" s="185" customFormat="true" ht="17.25" hidden="false" customHeight="false" outlineLevel="0" collapsed="false">
      <c r="A133" s="64"/>
      <c r="B133" s="283"/>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40"/>
      <c r="AG133" s="240" t="n">
        <v>0.729166666666671</v>
      </c>
    </row>
    <row r="134" s="185" customFormat="true" ht="17.25" hidden="false" customHeight="false" outlineLevel="0" collapsed="false">
      <c r="A134" s="64"/>
      <c r="B134" s="283"/>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40"/>
      <c r="AG134" s="240" t="n">
        <v>0.732638888888894</v>
      </c>
    </row>
    <row r="135" s="185" customFormat="true" ht="17.25" hidden="false" customHeight="false" outlineLevel="0" collapsed="false">
      <c r="A135" s="64"/>
      <c r="B135" s="283"/>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40"/>
      <c r="AG135" s="240" t="n">
        <v>0.736111111111116</v>
      </c>
    </row>
    <row r="136" s="185" customFormat="true" ht="17.25" hidden="false" customHeight="false" outlineLevel="0" collapsed="false">
      <c r="A136" s="64"/>
      <c r="B136" s="283"/>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40"/>
      <c r="AG136" s="240" t="n">
        <v>0.739583333333338</v>
      </c>
    </row>
    <row r="137" s="185" customFormat="true" ht="17.25" hidden="false" customHeight="false" outlineLevel="0" collapsed="false">
      <c r="A137" s="64"/>
      <c r="B137" s="283"/>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40"/>
      <c r="AG137" s="240" t="n">
        <v>0.74305555555556</v>
      </c>
    </row>
    <row r="138" s="185" customFormat="true" ht="17.25" hidden="false" customHeight="false" outlineLevel="0" collapsed="false">
      <c r="A138" s="64"/>
      <c r="B138" s="283"/>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40"/>
      <c r="AG138" s="240" t="n">
        <v>0.746527777777783</v>
      </c>
    </row>
    <row r="139" s="185" customFormat="true" ht="17.25" hidden="false" customHeight="false" outlineLevel="0" collapsed="false">
      <c r="A139" s="64"/>
      <c r="B139" s="283"/>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40"/>
      <c r="AG139" s="240" t="n">
        <v>0.750000000000005</v>
      </c>
    </row>
    <row r="140" s="185" customFormat="true" ht="17.25" hidden="false" customHeight="false" outlineLevel="0" collapsed="false">
      <c r="A140" s="64"/>
      <c r="B140" s="283"/>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40"/>
      <c r="AG140" s="240" t="n">
        <v>0.753472222222227</v>
      </c>
    </row>
    <row r="141" s="185" customFormat="true" ht="17.25" hidden="false" customHeight="false" outlineLevel="0" collapsed="false">
      <c r="A141" s="64"/>
      <c r="B141" s="283"/>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40"/>
      <c r="AG141" s="240" t="n">
        <v>0.756944444444449</v>
      </c>
    </row>
    <row r="142" s="185" customFormat="true" ht="17.25" hidden="false" customHeight="false" outlineLevel="0" collapsed="false">
      <c r="A142" s="64"/>
      <c r="B142" s="283"/>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40"/>
      <c r="AG142" s="240" t="n">
        <v>0.760416666666672</v>
      </c>
    </row>
    <row r="143" s="185" customFormat="true" ht="17.25" hidden="false" customHeight="false" outlineLevel="0" collapsed="false">
      <c r="A143" s="64"/>
      <c r="B143" s="283"/>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40"/>
      <c r="AG143" s="240" t="n">
        <v>0.763888888888894</v>
      </c>
    </row>
    <row r="144" s="185"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40" t="n">
        <v>0.767361111111116</v>
      </c>
    </row>
    <row r="145" s="185"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40" t="n">
        <v>0.770833333333338</v>
      </c>
    </row>
    <row r="146" s="185"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40" t="n">
        <v>0.774305555555561</v>
      </c>
    </row>
    <row r="147" s="185"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40" t="n">
        <v>0.777777777777783</v>
      </c>
    </row>
    <row r="148" s="185"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40" t="n">
        <v>0.781250000000005</v>
      </c>
    </row>
    <row r="149" s="185"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40" t="n">
        <v>0.784722222222228</v>
      </c>
    </row>
    <row r="150" s="185"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40" t="n">
        <v>0.791666666666667</v>
      </c>
    </row>
    <row r="151" s="185"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86"/>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X24" type="list">
      <formula1>$AH$19:$AH$22</formula1>
      <formula2>0</formula2>
    </dataValidation>
    <dataValidation allowBlank="true" errorStyle="stop" operator="between" showDropDown="false" showErrorMessage="true" showInputMessage="false" sqref="P25:P29 S25:S29 V25: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6-02T06:27:31Z</dcterms:modified>
  <cp:revision>0</cp:revision>
  <dc:subject/>
  <dc:title/>
</cp:coreProperties>
</file>